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2" uniqueCount="2024">
  <si>
    <t xml:space="preserve">Demolition permits issued for nonresidential uses, July 2017</t>
  </si>
  <si>
    <t xml:space="preserve">Source: New Jersey Department of Community Affairs, 9/7/17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708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70907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No report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20170707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RIGANTINE CITY</t>
  </si>
  <si>
    <t xml:space="preserve">BUENA BORO</t>
  </si>
  <si>
    <t xml:space="preserve">EGG HARBOR CITY</t>
  </si>
  <si>
    <t xml:space="preserve">EGG HARBOR TWP</t>
  </si>
  <si>
    <t xml:space="preserve">HAMMONTON TOWN</t>
  </si>
  <si>
    <t xml:space="preserve">LINWOOD CITY</t>
  </si>
  <si>
    <t xml:space="preserve">PLEASANTVILLE CITY</t>
  </si>
  <si>
    <t xml:space="preserve">VENTNOR CITY</t>
  </si>
  <si>
    <t xml:space="preserve">ALLENDALE BORO</t>
  </si>
  <si>
    <t xml:space="preserve">BERGENFIELD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UMONT BORO</t>
  </si>
  <si>
    <t xml:space="preserve">EMERSON BORO</t>
  </si>
  <si>
    <t xml:space="preserve">ENGLEWOOD CITY</t>
  </si>
  <si>
    <t xml:space="preserve">FAIR LAWN BORO</t>
  </si>
  <si>
    <t xml:space="preserve">FAIRVIEW BORO</t>
  </si>
  <si>
    <t xml:space="preserve">GARFIELD CITY</t>
  </si>
  <si>
    <t xml:space="preserve">GLEN ROCK BORO</t>
  </si>
  <si>
    <t xml:space="preserve">HASBROUCK HEIGHTS BORO</t>
  </si>
  <si>
    <t xml:space="preserve">HAWORTH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OAKLAND BORO</t>
  </si>
  <si>
    <t xml:space="preserve">ORADELL BORO</t>
  </si>
  <si>
    <t xml:space="preserve">PALISADES PARK BORO</t>
  </si>
  <si>
    <t xml:space="preserve">PARAMUS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OCKLEIGH BORO</t>
  </si>
  <si>
    <t xml:space="preserve">RUTHERFORD BORO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UPPER SADDLE RIVER BORO</t>
  </si>
  <si>
    <t xml:space="preserve">WALLINGTON BORO</t>
  </si>
  <si>
    <t xml:space="preserve">WESTWOOD BORO</t>
  </si>
  <si>
    <t xml:space="preserve">WOODCLIFF LAKE BORO</t>
  </si>
  <si>
    <t xml:space="preserve">WOOD-RIDGE BORO</t>
  </si>
  <si>
    <t xml:space="preserve">CHESTERFIELD TWP</t>
  </si>
  <si>
    <t xml:space="preserve">DELRAN TWP</t>
  </si>
  <si>
    <t xml:space="preserve">EVESHAM TWP</t>
  </si>
  <si>
    <t xml:space="preserve">LUMBERTON TWP</t>
  </si>
  <si>
    <t xml:space="preserve">MAPLE SHADE TWP</t>
  </si>
  <si>
    <t xml:space="preserve">MEDFORD TWP</t>
  </si>
  <si>
    <t xml:space="preserve">PALMYRA BORO</t>
  </si>
  <si>
    <t xml:space="preserve">PEMBERTON TWP</t>
  </si>
  <si>
    <t xml:space="preserve">RIVERTON BORO</t>
  </si>
  <si>
    <t xml:space="preserve">SHAMONG TWP</t>
  </si>
  <si>
    <t xml:space="preserve">SPRINGFIELD TWP</t>
  </si>
  <si>
    <t xml:space="preserve">TABERNACLE TWP</t>
  </si>
  <si>
    <t xml:space="preserve">BERLIN TWP</t>
  </si>
  <si>
    <t xml:space="preserve">CAMDEN CITY</t>
  </si>
  <si>
    <t xml:space="preserve">CHESILHURST BORO</t>
  </si>
  <si>
    <t xml:space="preserve">COLLINGSWOOD BORO</t>
  </si>
  <si>
    <t xml:space="preserve">GLOUCESTER CITY</t>
  </si>
  <si>
    <t xml:space="preserve">GLOUCESTER TWP</t>
  </si>
  <si>
    <t xml:space="preserve">HADDON TWP</t>
  </si>
  <si>
    <t xml:space="preserve">LINDENWOLD BORO</t>
  </si>
  <si>
    <t xml:space="preserve">WATERFORD TWP</t>
  </si>
  <si>
    <t xml:space="preserve">WINSLOW TWP</t>
  </si>
  <si>
    <t xml:space="preserve">LOWER TWP</t>
  </si>
  <si>
    <t xml:space="preserve">NORTH WILDWOOD CITY</t>
  </si>
  <si>
    <t xml:space="preserve">FAIRFIELD TWP</t>
  </si>
  <si>
    <t xml:space="preserve">MILLVILLE CITY</t>
  </si>
  <si>
    <t xml:space="preserve">STOW CREEK TWP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LK TWP</t>
  </si>
  <si>
    <t xml:space="preserve">GLASSBORO BORO</t>
  </si>
  <si>
    <t xml:space="preserve">HARRISON TWP</t>
  </si>
  <si>
    <t xml:space="preserve">MONROE TWP</t>
  </si>
  <si>
    <t xml:space="preserve">SOUTH HARRISON TWP</t>
  </si>
  <si>
    <t xml:space="preserve">WASHINGTON TWP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WEEHAWKEN TWP</t>
  </si>
  <si>
    <t xml:space="preserve">WEST NEW YORK TOWN</t>
  </si>
  <si>
    <t xml:space="preserve">BETHLEHEM TWP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RANKLIN TWP</t>
  </si>
  <si>
    <t xml:space="preserve">HOLLAND TWP</t>
  </si>
  <si>
    <t xml:space="preserve">LEBANON BORO</t>
  </si>
  <si>
    <t xml:space="preserve">LEBANON TWP</t>
  </si>
  <si>
    <t xml:space="preserve">READINGTON TWP</t>
  </si>
  <si>
    <t xml:space="preserve">TEWKSBURY TWP</t>
  </si>
  <si>
    <t xml:space="preserve">EAST WINDSOR TWP</t>
  </si>
  <si>
    <t xml:space="preserve">EWING TWP</t>
  </si>
  <si>
    <t xml:space="preserve">HIGHTSTOWN BORO</t>
  </si>
  <si>
    <t xml:space="preserve">HOPEWELL TWP</t>
  </si>
  <si>
    <t xml:space="preserve">LAWRENCE TWP</t>
  </si>
  <si>
    <t xml:space="preserve">ROBBINSVILLE</t>
  </si>
  <si>
    <t xml:space="preserve">PRINCETON (CONSOLIDATED)</t>
  </si>
  <si>
    <t xml:space="preserve">CARTERET BORO</t>
  </si>
  <si>
    <t xml:space="preserve">EAST BRUNSWICK TWP</t>
  </si>
  <si>
    <t xml:space="preserve">JAMESBURG BORO</t>
  </si>
  <si>
    <t xml:space="preserve">METUCHEN BORO</t>
  </si>
  <si>
    <t xml:space="preserve">MIDDLESEX BORO</t>
  </si>
  <si>
    <t xml:space="preserve">NEW BRUNSWICK CITY</t>
  </si>
  <si>
    <t xml:space="preserve">PERTH AMBOY CITY</t>
  </si>
  <si>
    <t xml:space="preserve">PISCATAWAY TWP</t>
  </si>
  <si>
    <t xml:space="preserve">PLAINSBORO TWP</t>
  </si>
  <si>
    <t xml:space="preserve">SOUTH AMBOY CITY</t>
  </si>
  <si>
    <t xml:space="preserve">SOUTH RIVER BORO</t>
  </si>
  <si>
    <t xml:space="preserve">WOODBRIDGE TWP</t>
  </si>
  <si>
    <t xml:space="preserve">ASBURY PARK CITY</t>
  </si>
  <si>
    <t xml:space="preserve">ATLANTIC HIGHLANDS BORO</t>
  </si>
  <si>
    <t xml:space="preserve">AVON BY THE SEA BORO</t>
  </si>
  <si>
    <t xml:space="preserve">BRIELLE BORO</t>
  </si>
  <si>
    <t xml:space="preserve">COLTS NECK TOWNSHIP</t>
  </si>
  <si>
    <t xml:space="preserve">KEANSBURG BORO</t>
  </si>
  <si>
    <t xml:space="preserve">LONG BRANCH CITY</t>
  </si>
  <si>
    <t xml:space="preserve">MARLBORO TWP</t>
  </si>
  <si>
    <t xml:space="preserve">MATAWAN BORO</t>
  </si>
  <si>
    <t xml:space="preserve">MILLSTONE TWP</t>
  </si>
  <si>
    <t xml:space="preserve">OCEAN TWP</t>
  </si>
  <si>
    <t xml:space="preserve">OCEANPORT BORO</t>
  </si>
  <si>
    <t xml:space="preserve">RED BANK BORO</t>
  </si>
  <si>
    <t xml:space="preserve">SHREWSBURY TWP</t>
  </si>
  <si>
    <t xml:space="preserve">SPRING LAKE BORO</t>
  </si>
  <si>
    <t xml:space="preserve">UPPER FREEHOLD TWP</t>
  </si>
  <si>
    <t xml:space="preserve">WALL TWP</t>
  </si>
  <si>
    <t xml:space="preserve">BOONTON TOWN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OCEAN GATE BORO</t>
  </si>
  <si>
    <t xml:space="preserve">PLUMSTED TWP</t>
  </si>
  <si>
    <t xml:space="preserve">POINT PLEASANT BORO</t>
  </si>
  <si>
    <t xml:space="preserve">SEASIDE HEIGHTS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NORTH HALEDON BORO</t>
  </si>
  <si>
    <t xml:space="preserve">PASSAIC CITY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WOODLAND PARK BORO</t>
  </si>
  <si>
    <t xml:space="preserve">ALLOWAY TWP</t>
  </si>
  <si>
    <t xml:space="preserve">ELSINBORO TWP</t>
  </si>
  <si>
    <t xml:space="preserve">LOWER ALLOWAYS CREEK TWP</t>
  </si>
  <si>
    <t xml:space="preserve">OLDMANS TWP</t>
  </si>
  <si>
    <t xml:space="preserve">PENNSVILLE TWP</t>
  </si>
  <si>
    <t xml:space="preserve">PILESGROVE TWP</t>
  </si>
  <si>
    <t xml:space="preserve">CARNEYS POINT TWP</t>
  </si>
  <si>
    <t xml:space="preserve">UPPER PITTSGROVE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OCKY HILL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HAMBURG BORO</t>
  </si>
  <si>
    <t xml:space="preserve">HAMPTON TWP</t>
  </si>
  <si>
    <t xml:space="preserve">HARDYSTON TWP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PARK BORO</t>
  </si>
  <si>
    <t xml:space="preserve">SUMMIT CITY</t>
  </si>
  <si>
    <t xml:space="preserve">UNION TWP</t>
  </si>
  <si>
    <t xml:space="preserve">BLAIRSTOWN TWP</t>
  </si>
  <si>
    <t xml:space="preserve">FRELINGHUYSEN TWP</t>
  </si>
  <si>
    <t xml:space="preserve">HACKETTSTOWN TOWN</t>
  </si>
  <si>
    <t xml:space="preserve">HARMONY TWP</t>
  </si>
  <si>
    <t xml:space="preserve">HOPE TWP</t>
  </si>
  <si>
    <t xml:space="preserve">LIBERTY TWP</t>
  </si>
  <si>
    <t xml:space="preserve">LOPATCONG TWP</t>
  </si>
  <si>
    <t xml:space="preserve">PHILLIPSBURG TOWN</t>
  </si>
  <si>
    <t xml:space="preserve">WASHINGTON BO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General"/>
    <numFmt numFmtId="170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1" width="11.21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1"/>
      <c r="U1" s="2"/>
    </row>
    <row r="2" s="6" customFormat="true" ht="12.75" hidden="false" customHeight="false" outlineLevel="0" collapsed="false">
      <c r="A2" s="6" t="s">
        <v>1</v>
      </c>
      <c r="U2" s="2"/>
      <c r="W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2"/>
      <c r="W3" s="7"/>
    </row>
    <row r="4" customFormat="false" ht="15" hidden="false" customHeight="false" outlineLevel="0" collapsed="false">
      <c r="B4" s="8" t="n">
        <v>1980</v>
      </c>
      <c r="D4" s="1"/>
      <c r="F4" s="1"/>
      <c r="U4" s="2"/>
    </row>
    <row r="5" s="11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0" t="s">
        <v>5</v>
      </c>
      <c r="U5" s="2"/>
      <c r="W5" s="12"/>
    </row>
    <row r="6" s="19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V6" s="20" t="s">
        <v>26</v>
      </c>
      <c r="W6" s="21"/>
    </row>
    <row r="7" s="19" customFormat="true" ht="13.5" hidden="false" customHeight="false" outlineLevel="0" collapsed="false">
      <c r="B7" s="22"/>
      <c r="C7" s="23"/>
      <c r="D7" s="24" t="s">
        <v>27</v>
      </c>
      <c r="E7" s="25"/>
      <c r="F7" s="24" t="n">
        <f aca="false">SUM(F31:F53)</f>
        <v>1</v>
      </c>
      <c r="G7" s="24" t="n">
        <f aca="false">SUM(G31:G53)</f>
        <v>0</v>
      </c>
      <c r="H7" s="24" t="n">
        <f aca="false">SUM(H31:H53)</f>
        <v>0</v>
      </c>
      <c r="I7" s="24" t="n">
        <f aca="false">SUM(I31:I53)</f>
        <v>0</v>
      </c>
      <c r="J7" s="24" t="n">
        <f aca="false">SUM(J31:J53)</f>
        <v>0</v>
      </c>
      <c r="K7" s="24" t="n">
        <f aca="false">SUM(K31:K53)</f>
        <v>0</v>
      </c>
      <c r="L7" s="24" t="n">
        <f aca="false">SUM(L31:L53)</f>
        <v>0</v>
      </c>
      <c r="M7" s="24" t="n">
        <f aca="false">SUM(M31:M53)</f>
        <v>0</v>
      </c>
      <c r="N7" s="24" t="n">
        <f aca="false">SUM(N31:N53)</f>
        <v>0</v>
      </c>
      <c r="O7" s="24" t="n">
        <f aca="false">SUM(O31:O53)</f>
        <v>0</v>
      </c>
      <c r="P7" s="24" t="n">
        <f aca="false">SUM(P31:P53)</f>
        <v>0</v>
      </c>
      <c r="Q7" s="24" t="n">
        <f aca="false">SUM(Q31:Q53)</f>
        <v>0</v>
      </c>
      <c r="R7" s="24" t="n">
        <f aca="false">SUM(R31:R53)</f>
        <v>0</v>
      </c>
      <c r="S7" s="24" t="n">
        <f aca="false">SUM(S31:S53)</f>
        <v>0</v>
      </c>
      <c r="T7" s="24" t="n">
        <f aca="false">SUM(T31:T53)</f>
        <v>17</v>
      </c>
      <c r="U7" s="26"/>
      <c r="W7" s="21"/>
    </row>
    <row r="8" s="19" customFormat="true" ht="12.75" hidden="false" customHeight="false" outlineLevel="0" collapsed="false">
      <c r="B8" s="22"/>
      <c r="C8" s="23"/>
      <c r="D8" s="24" t="s">
        <v>28</v>
      </c>
      <c r="E8" s="25"/>
      <c r="F8" s="24" t="n">
        <f aca="false">SUM(F54:F123)</f>
        <v>3</v>
      </c>
      <c r="G8" s="24" t="n">
        <f aca="false">SUM(G54:G123)</f>
        <v>1</v>
      </c>
      <c r="H8" s="24" t="n">
        <f aca="false">SUM(H54:H123)</f>
        <v>0</v>
      </c>
      <c r="I8" s="24" t="n">
        <f aca="false">SUM(I54:I123)</f>
        <v>0</v>
      </c>
      <c r="J8" s="24" t="n">
        <f aca="false">SUM(J54:J123)</f>
        <v>0</v>
      </c>
      <c r="K8" s="24" t="n">
        <f aca="false">SUM(K54:K123)</f>
        <v>0</v>
      </c>
      <c r="L8" s="24" t="n">
        <f aca="false">SUM(L54:L123)</f>
        <v>0</v>
      </c>
      <c r="M8" s="24" t="n">
        <f aca="false">SUM(M54:M123)</f>
        <v>0</v>
      </c>
      <c r="N8" s="24" t="n">
        <f aca="false">SUM(N54:N123)</f>
        <v>4</v>
      </c>
      <c r="O8" s="24" t="n">
        <f aca="false">SUM(O54:O123)</f>
        <v>1</v>
      </c>
      <c r="P8" s="24" t="n">
        <f aca="false">SUM(P54:P123)</f>
        <v>0</v>
      </c>
      <c r="Q8" s="24" t="n">
        <f aca="false">SUM(Q54:Q123)</f>
        <v>0</v>
      </c>
      <c r="R8" s="24" t="n">
        <f aca="false">SUM(R54:R123)</f>
        <v>0</v>
      </c>
      <c r="S8" s="24" t="n">
        <f aca="false">SUM(S54:S123)</f>
        <v>1</v>
      </c>
      <c r="T8" s="24" t="n">
        <f aca="false">SUM(T54:T123)</f>
        <v>112</v>
      </c>
      <c r="U8" s="26"/>
      <c r="W8" s="21"/>
    </row>
    <row r="9" s="19" customFormat="true" ht="12.75" hidden="false" customHeight="false" outlineLevel="0" collapsed="false">
      <c r="B9" s="22"/>
      <c r="C9" s="23"/>
      <c r="D9" s="24" t="s">
        <v>29</v>
      </c>
      <c r="E9" s="25"/>
      <c r="F9" s="24" t="n">
        <f aca="false">SUM(F124:F163)</f>
        <v>2</v>
      </c>
      <c r="G9" s="24" t="n">
        <f aca="false">SUM(G124:G163)</f>
        <v>0</v>
      </c>
      <c r="H9" s="24" t="n">
        <f aca="false">SUM(H124:H163)</f>
        <v>0</v>
      </c>
      <c r="I9" s="24" t="n">
        <f aca="false">SUM(I124:I163)</f>
        <v>0</v>
      </c>
      <c r="J9" s="24" t="n">
        <f aca="false">SUM(J124:J163)</f>
        <v>0</v>
      </c>
      <c r="K9" s="24" t="n">
        <f aca="false">SUM(K124:K163)</f>
        <v>0</v>
      </c>
      <c r="L9" s="24" t="n">
        <f aca="false">SUM(L124:L163)</f>
        <v>0</v>
      </c>
      <c r="M9" s="24" t="n">
        <f aca="false">SUM(M124:M163)</f>
        <v>0</v>
      </c>
      <c r="N9" s="24" t="n">
        <f aca="false">SUM(N124:N163)</f>
        <v>0</v>
      </c>
      <c r="O9" s="24" t="n">
        <f aca="false">SUM(O124:O163)</f>
        <v>0</v>
      </c>
      <c r="P9" s="24" t="n">
        <f aca="false">SUM(P124:P163)</f>
        <v>0</v>
      </c>
      <c r="Q9" s="24" t="n">
        <f aca="false">SUM(Q124:Q163)</f>
        <v>0</v>
      </c>
      <c r="R9" s="24" t="n">
        <f aca="false">SUM(R124:R163)</f>
        <v>0</v>
      </c>
      <c r="S9" s="24" t="n">
        <f aca="false">SUM(S124:S163)</f>
        <v>0</v>
      </c>
      <c r="T9" s="24" t="n">
        <f aca="false">SUM(T124:T163)</f>
        <v>24</v>
      </c>
      <c r="U9" s="26"/>
      <c r="W9" s="21"/>
    </row>
    <row r="10" s="19" customFormat="true" ht="12.75" hidden="false" customHeight="false" outlineLevel="0" collapsed="false">
      <c r="B10" s="22"/>
      <c r="C10" s="23"/>
      <c r="D10" s="24" t="s">
        <v>30</v>
      </c>
      <c r="E10" s="25"/>
      <c r="F10" s="24" t="n">
        <f aca="false">SUM(F164:F200)</f>
        <v>4</v>
      </c>
      <c r="G10" s="24" t="n">
        <f aca="false">SUM(G164:G200)</f>
        <v>0</v>
      </c>
      <c r="H10" s="24" t="n">
        <f aca="false">SUM(H164:H200)</f>
        <v>0</v>
      </c>
      <c r="I10" s="24" t="n">
        <f aca="false">SUM(I164:I200)</f>
        <v>0</v>
      </c>
      <c r="J10" s="24" t="n">
        <f aca="false">SUM(J164:J200)</f>
        <v>0</v>
      </c>
      <c r="K10" s="24" t="n">
        <f aca="false">SUM(K164:K200)</f>
        <v>0</v>
      </c>
      <c r="L10" s="24" t="n">
        <f aca="false">SUM(L164:L200)</f>
        <v>0</v>
      </c>
      <c r="M10" s="24" t="n">
        <f aca="false">SUM(M164:M200)</f>
        <v>1</v>
      </c>
      <c r="N10" s="24" t="n">
        <f aca="false">SUM(N164:N200)</f>
        <v>0</v>
      </c>
      <c r="O10" s="24" t="n">
        <f aca="false">SUM(O164:O200)</f>
        <v>1</v>
      </c>
      <c r="P10" s="24" t="n">
        <f aca="false">SUM(P164:P200)</f>
        <v>0</v>
      </c>
      <c r="Q10" s="24" t="n">
        <f aca="false">SUM(Q164:Q200)</f>
        <v>0</v>
      </c>
      <c r="R10" s="24" t="n">
        <f aca="false">SUM(R164:R200)</f>
        <v>0</v>
      </c>
      <c r="S10" s="24" t="n">
        <f aca="false">SUM(S164:S200)</f>
        <v>0</v>
      </c>
      <c r="T10" s="24" t="n">
        <f aca="false">SUM(T164:T200)</f>
        <v>13</v>
      </c>
      <c r="U10" s="26"/>
      <c r="W10" s="21"/>
    </row>
    <row r="11" s="19" customFormat="true" ht="12.75" hidden="false" customHeight="false" outlineLevel="0" collapsed="false">
      <c r="B11" s="22"/>
      <c r="C11" s="23"/>
      <c r="D11" s="24" t="s">
        <v>31</v>
      </c>
      <c r="E11" s="25"/>
      <c r="F11" s="24" t="n">
        <f aca="false">SUM(F201:F216)</f>
        <v>1</v>
      </c>
      <c r="G11" s="24" t="n">
        <f aca="false">SUM(G201:G216)</f>
        <v>0</v>
      </c>
      <c r="H11" s="24" t="n">
        <f aca="false">SUM(H201:H216)</f>
        <v>0</v>
      </c>
      <c r="I11" s="24" t="n">
        <f aca="false">SUM(I201:I216)</f>
        <v>0</v>
      </c>
      <c r="J11" s="24" t="n">
        <f aca="false">SUM(J201:J216)</f>
        <v>0</v>
      </c>
      <c r="K11" s="24" t="n">
        <f aca="false">SUM(K201:K216)</f>
        <v>0</v>
      </c>
      <c r="L11" s="24" t="n">
        <f aca="false">SUM(L201:L216)</f>
        <v>0</v>
      </c>
      <c r="M11" s="24" t="n">
        <f aca="false">SUM(M201:M216)</f>
        <v>0</v>
      </c>
      <c r="N11" s="24" t="n">
        <f aca="false">SUM(N201:N216)</f>
        <v>0</v>
      </c>
      <c r="O11" s="24" t="n">
        <f aca="false">SUM(O201:O216)</f>
        <v>0</v>
      </c>
      <c r="P11" s="24" t="n">
        <f aca="false">SUM(P201:P216)</f>
        <v>0</v>
      </c>
      <c r="Q11" s="24" t="n">
        <f aca="false">SUM(Q201:Q216)</f>
        <v>0</v>
      </c>
      <c r="R11" s="24" t="n">
        <f aca="false">SUM(R201:R216)</f>
        <v>0</v>
      </c>
      <c r="S11" s="24" t="n">
        <f aca="false">SUM(S201:S216)</f>
        <v>0</v>
      </c>
      <c r="T11" s="24" t="n">
        <f aca="false">SUM(T201:T216)</f>
        <v>1</v>
      </c>
      <c r="U11" s="26"/>
      <c r="W11" s="21"/>
    </row>
    <row r="12" s="19" customFormat="true" ht="12.75" hidden="false" customHeight="false" outlineLevel="0" collapsed="false">
      <c r="B12" s="22"/>
      <c r="C12" s="23"/>
      <c r="D12" s="24" t="s">
        <v>32</v>
      </c>
      <c r="E12" s="25"/>
      <c r="F12" s="24" t="n">
        <f aca="false">SUM(F217:F230)</f>
        <v>0</v>
      </c>
      <c r="G12" s="24" t="n">
        <f aca="false">SUM(G217:G230)</f>
        <v>0</v>
      </c>
      <c r="H12" s="24" t="n">
        <f aca="false">SUM(H217:H230)</f>
        <v>0</v>
      </c>
      <c r="I12" s="24" t="n">
        <f aca="false">SUM(I217:I230)</f>
        <v>0</v>
      </c>
      <c r="J12" s="24" t="n">
        <f aca="false">SUM(J217:J230)</f>
        <v>0</v>
      </c>
      <c r="K12" s="24" t="n">
        <f aca="false">SUM(K217:K230)</f>
        <v>0</v>
      </c>
      <c r="L12" s="24" t="n">
        <f aca="false">SUM(L217:L230)</f>
        <v>0</v>
      </c>
      <c r="M12" s="24" t="n">
        <f aca="false">SUM(M217:M230)</f>
        <v>0</v>
      </c>
      <c r="N12" s="24" t="n">
        <f aca="false">SUM(N217:N230)</f>
        <v>0</v>
      </c>
      <c r="O12" s="24" t="n">
        <f aca="false">SUM(O217:O230)</f>
        <v>0</v>
      </c>
      <c r="P12" s="24" t="n">
        <f aca="false">SUM(P217:P230)</f>
        <v>0</v>
      </c>
      <c r="Q12" s="24" t="n">
        <f aca="false">SUM(Q217:Q230)</f>
        <v>0</v>
      </c>
      <c r="R12" s="24" t="n">
        <f aca="false">SUM(R217:R230)</f>
        <v>0</v>
      </c>
      <c r="S12" s="24" t="n">
        <f aca="false">SUM(S217:S230)</f>
        <v>0</v>
      </c>
      <c r="T12" s="24" t="n">
        <f aca="false">SUM(T217:T230)</f>
        <v>3</v>
      </c>
      <c r="U12" s="26"/>
      <c r="W12" s="21"/>
    </row>
    <row r="13" s="19" customFormat="true" ht="12.75" hidden="false" customHeight="false" outlineLevel="0" collapsed="false">
      <c r="B13" s="22"/>
      <c r="C13" s="23"/>
      <c r="D13" s="24" t="s">
        <v>33</v>
      </c>
      <c r="E13" s="25"/>
      <c r="F13" s="24" t="n">
        <f aca="false">SUM(F231:F252)</f>
        <v>3</v>
      </c>
      <c r="G13" s="24" t="n">
        <f aca="false">SUM(G231:G252)</f>
        <v>1</v>
      </c>
      <c r="H13" s="24" t="n">
        <f aca="false">SUM(H231:H252)</f>
        <v>0</v>
      </c>
      <c r="I13" s="24" t="n">
        <f aca="false">SUM(I231:I252)</f>
        <v>0</v>
      </c>
      <c r="J13" s="24" t="n">
        <f aca="false">SUM(J231:J252)</f>
        <v>0</v>
      </c>
      <c r="K13" s="24" t="n">
        <f aca="false">SUM(K231:K252)</f>
        <v>0</v>
      </c>
      <c r="L13" s="24" t="n">
        <f aca="false">SUM(L231:L252)</f>
        <v>1</v>
      </c>
      <c r="M13" s="24" t="n">
        <f aca="false">SUM(M231:M252)</f>
        <v>2</v>
      </c>
      <c r="N13" s="24" t="n">
        <f aca="false">SUM(N231:N252)</f>
        <v>0</v>
      </c>
      <c r="O13" s="24" t="n">
        <f aca="false">SUM(O231:O252)</f>
        <v>1</v>
      </c>
      <c r="P13" s="24" t="n">
        <f aca="false">SUM(P231:P252)</f>
        <v>0</v>
      </c>
      <c r="Q13" s="24" t="n">
        <f aca="false">SUM(Q231:Q252)</f>
        <v>0</v>
      </c>
      <c r="R13" s="24" t="n">
        <f aca="false">SUM(R231:R252)</f>
        <v>1</v>
      </c>
      <c r="S13" s="24" t="n">
        <f aca="false">SUM(S231:S252)</f>
        <v>0</v>
      </c>
      <c r="T13" s="24" t="n">
        <f aca="false">SUM(T231:T252)</f>
        <v>69</v>
      </c>
      <c r="U13" s="26"/>
      <c r="W13" s="21"/>
    </row>
    <row r="14" s="19" customFormat="true" ht="12.75" hidden="false" customHeight="false" outlineLevel="0" collapsed="false">
      <c r="B14" s="22"/>
      <c r="C14" s="23"/>
      <c r="D14" s="24" t="s">
        <v>34</v>
      </c>
      <c r="E14" s="25"/>
      <c r="F14" s="24" t="n">
        <f aca="false">SUM(F253:F276)</f>
        <v>1</v>
      </c>
      <c r="G14" s="24" t="n">
        <f aca="false">SUM(G253:G276)</f>
        <v>0</v>
      </c>
      <c r="H14" s="24" t="n">
        <f aca="false">SUM(H253:H276)</f>
        <v>0</v>
      </c>
      <c r="I14" s="24" t="n">
        <f aca="false">SUM(I253:I276)</f>
        <v>0</v>
      </c>
      <c r="J14" s="24" t="n">
        <f aca="false">SUM(J253:J276)</f>
        <v>0</v>
      </c>
      <c r="K14" s="24" t="n">
        <f aca="false">SUM(K253:K276)</f>
        <v>0</v>
      </c>
      <c r="L14" s="24" t="n">
        <f aca="false">SUM(L253:L276)</f>
        <v>0</v>
      </c>
      <c r="M14" s="24" t="n">
        <f aca="false">SUM(M253:M276)</f>
        <v>0</v>
      </c>
      <c r="N14" s="24" t="n">
        <f aca="false">SUM(N253:N276)</f>
        <v>0</v>
      </c>
      <c r="O14" s="24" t="n">
        <f aca="false">SUM(O253:O276)</f>
        <v>0</v>
      </c>
      <c r="P14" s="24" t="n">
        <f aca="false">SUM(P253:P276)</f>
        <v>0</v>
      </c>
      <c r="Q14" s="24" t="n">
        <f aca="false">SUM(Q253:Q276)</f>
        <v>0</v>
      </c>
      <c r="R14" s="24" t="n">
        <f aca="false">SUM(R253:R276)</f>
        <v>0</v>
      </c>
      <c r="S14" s="24" t="n">
        <f aca="false">SUM(S253:S276)</f>
        <v>2</v>
      </c>
      <c r="T14" s="24" t="n">
        <f aca="false">SUM(T253:T276)</f>
        <v>15</v>
      </c>
      <c r="U14" s="26"/>
      <c r="W14" s="21"/>
    </row>
    <row r="15" s="19" customFormat="true" ht="12.75" hidden="false" customHeight="false" outlineLevel="0" collapsed="false">
      <c r="B15" s="22"/>
      <c r="C15" s="23"/>
      <c r="D15" s="24" t="s">
        <v>35</v>
      </c>
      <c r="E15" s="25"/>
      <c r="F15" s="24" t="n">
        <f aca="false">SUM(F277:F288)</f>
        <v>6</v>
      </c>
      <c r="G15" s="24" t="n">
        <f aca="false">SUM(G277:G288)</f>
        <v>0</v>
      </c>
      <c r="H15" s="24" t="n">
        <f aca="false">SUM(H277:H288)</f>
        <v>0</v>
      </c>
      <c r="I15" s="24" t="n">
        <f aca="false">SUM(I277:I288)</f>
        <v>1</v>
      </c>
      <c r="J15" s="24" t="n">
        <f aca="false">SUM(J277:J288)</f>
        <v>1</v>
      </c>
      <c r="K15" s="24" t="n">
        <f aca="false">SUM(K277:K288)</f>
        <v>0</v>
      </c>
      <c r="L15" s="24" t="n">
        <f aca="false">SUM(L277:L288)</f>
        <v>0</v>
      </c>
      <c r="M15" s="24" t="n">
        <f aca="false">SUM(M277:M288)</f>
        <v>7</v>
      </c>
      <c r="N15" s="24" t="n">
        <f aca="false">SUM(N277:N288)</f>
        <v>2</v>
      </c>
      <c r="O15" s="24" t="n">
        <f aca="false">SUM(O277:O288)</f>
        <v>0</v>
      </c>
      <c r="P15" s="24" t="n">
        <f aca="false">SUM(P277:P288)</f>
        <v>0</v>
      </c>
      <c r="Q15" s="24" t="n">
        <f aca="false">SUM(Q277:Q288)</f>
        <v>0</v>
      </c>
      <c r="R15" s="24" t="n">
        <f aca="false">SUM(R277:R288)</f>
        <v>0</v>
      </c>
      <c r="S15" s="24" t="n">
        <f aca="false">SUM(S277:S288)</f>
        <v>2</v>
      </c>
      <c r="T15" s="24" t="n">
        <f aca="false">SUM(T277:T288)</f>
        <v>45</v>
      </c>
      <c r="U15" s="26"/>
      <c r="W15" s="21"/>
    </row>
    <row r="16" s="19" customFormat="true" ht="12.75" hidden="false" customHeight="false" outlineLevel="0" collapsed="false">
      <c r="B16" s="22"/>
      <c r="C16" s="23"/>
      <c r="D16" s="24" t="s">
        <v>36</v>
      </c>
      <c r="E16" s="25"/>
      <c r="F16" s="24" t="n">
        <f aca="false">SUM(F289:F314)</f>
        <v>2</v>
      </c>
      <c r="G16" s="24" t="n">
        <f aca="false">SUM(G289:G314)</f>
        <v>0</v>
      </c>
      <c r="H16" s="24" t="n">
        <f aca="false">SUM(H289:H314)</f>
        <v>0</v>
      </c>
      <c r="I16" s="24" t="n">
        <f aca="false">SUM(I289:I314)</f>
        <v>0</v>
      </c>
      <c r="J16" s="24" t="n">
        <f aca="false">SUM(J289:J314)</f>
        <v>0</v>
      </c>
      <c r="K16" s="24" t="n">
        <f aca="false">SUM(K289:K314)</f>
        <v>0</v>
      </c>
      <c r="L16" s="24" t="n">
        <f aca="false">SUM(L289:L314)</f>
        <v>0</v>
      </c>
      <c r="M16" s="24" t="n">
        <f aca="false">SUM(M289:M314)</f>
        <v>0</v>
      </c>
      <c r="N16" s="24" t="n">
        <f aca="false">SUM(N289:N314)</f>
        <v>0</v>
      </c>
      <c r="O16" s="24" t="n">
        <f aca="false">SUM(O289:O314)</f>
        <v>0</v>
      </c>
      <c r="P16" s="24" t="n">
        <f aca="false">SUM(P289:P314)</f>
        <v>0</v>
      </c>
      <c r="Q16" s="24" t="n">
        <f aca="false">SUM(Q289:Q314)</f>
        <v>0</v>
      </c>
      <c r="R16" s="24" t="n">
        <f aca="false">SUM(R289:R314)</f>
        <v>0</v>
      </c>
      <c r="S16" s="24" t="n">
        <f aca="false">SUM(S289:S314)</f>
        <v>1</v>
      </c>
      <c r="T16" s="24" t="n">
        <f aca="false">SUM(T289:T314)</f>
        <v>29</v>
      </c>
      <c r="U16" s="26"/>
      <c r="W16" s="21"/>
    </row>
    <row r="17" s="19" customFormat="true" ht="12.75" hidden="false" customHeight="false" outlineLevel="0" collapsed="false">
      <c r="B17" s="22"/>
      <c r="C17" s="23"/>
      <c r="D17" s="24" t="s">
        <v>37</v>
      </c>
      <c r="E17" s="25"/>
      <c r="F17" s="24" t="n">
        <f aca="false">SUM(F315:F327)</f>
        <v>2</v>
      </c>
      <c r="G17" s="24" t="n">
        <f aca="false">SUM(G315:G327)</f>
        <v>1</v>
      </c>
      <c r="H17" s="24" t="n">
        <f aca="false">SUM(H315:H327)</f>
        <v>0</v>
      </c>
      <c r="I17" s="24" t="n">
        <f aca="false">SUM(I315:I327)</f>
        <v>0</v>
      </c>
      <c r="J17" s="24" t="n">
        <f aca="false">SUM(J315:J327)</f>
        <v>0</v>
      </c>
      <c r="K17" s="24" t="n">
        <f aca="false">SUM(K315:K327)</f>
        <v>0</v>
      </c>
      <c r="L17" s="24" t="n">
        <f aca="false">SUM(L315:L327)</f>
        <v>0</v>
      </c>
      <c r="M17" s="24" t="n">
        <f aca="false">SUM(M315:M327)</f>
        <v>0</v>
      </c>
      <c r="N17" s="24" t="n">
        <f aca="false">SUM(N315:N327)</f>
        <v>0</v>
      </c>
      <c r="O17" s="24" t="n">
        <f aca="false">SUM(O315:O327)</f>
        <v>0</v>
      </c>
      <c r="P17" s="24" t="n">
        <f aca="false">SUM(P315:P327)</f>
        <v>0</v>
      </c>
      <c r="Q17" s="24" t="n">
        <f aca="false">SUM(Q315:Q327)</f>
        <v>0</v>
      </c>
      <c r="R17" s="24" t="n">
        <f aca="false">SUM(R315:R327)</f>
        <v>0</v>
      </c>
      <c r="S17" s="24" t="n">
        <f aca="false">SUM(S315:S327)</f>
        <v>0</v>
      </c>
      <c r="T17" s="24" t="n">
        <f aca="false">SUM(T315:T327)</f>
        <v>13</v>
      </c>
      <c r="U17" s="26"/>
      <c r="W17" s="21"/>
    </row>
    <row r="18" s="19" customFormat="true" ht="12.75" hidden="false" customHeight="false" outlineLevel="0" collapsed="false">
      <c r="B18" s="22"/>
      <c r="C18" s="23"/>
      <c r="D18" s="24" t="s">
        <v>38</v>
      </c>
      <c r="E18" s="25"/>
      <c r="F18" s="24" t="n">
        <f aca="false">SUM(F328:F352)</f>
        <v>2</v>
      </c>
      <c r="G18" s="24" t="n">
        <f aca="false">SUM(G328:G352)</f>
        <v>0</v>
      </c>
      <c r="H18" s="24" t="n">
        <f aca="false">SUM(H328:H352)</f>
        <v>0</v>
      </c>
      <c r="I18" s="24" t="n">
        <f aca="false">SUM(I328:I352)</f>
        <v>0</v>
      </c>
      <c r="J18" s="24" t="n">
        <f aca="false">SUM(J328:J352)</f>
        <v>0</v>
      </c>
      <c r="K18" s="24" t="n">
        <f aca="false">SUM(K328:K352)</f>
        <v>3</v>
      </c>
      <c r="L18" s="24" t="n">
        <f aca="false">SUM(L328:L352)</f>
        <v>0</v>
      </c>
      <c r="M18" s="24" t="n">
        <f aca="false">SUM(M328:M352)</f>
        <v>0</v>
      </c>
      <c r="N18" s="24" t="n">
        <f aca="false">SUM(N328:N352)</f>
        <v>0</v>
      </c>
      <c r="O18" s="24" t="n">
        <f aca="false">SUM(O328:O352)</f>
        <v>0</v>
      </c>
      <c r="P18" s="24" t="n">
        <f aca="false">SUM(P328:P352)</f>
        <v>0</v>
      </c>
      <c r="Q18" s="24" t="n">
        <f aca="false">SUM(Q328:Q352)</f>
        <v>0</v>
      </c>
      <c r="R18" s="24" t="n">
        <f aca="false">SUM(R328:R352)</f>
        <v>0</v>
      </c>
      <c r="S18" s="24" t="n">
        <f aca="false">SUM(S328:S352)</f>
        <v>0</v>
      </c>
      <c r="T18" s="24" t="n">
        <f aca="false">SUM(T328:T352)</f>
        <v>36</v>
      </c>
      <c r="U18" s="26"/>
      <c r="W18" s="21"/>
    </row>
    <row r="19" s="19" customFormat="true" ht="12.75" hidden="false" customHeight="false" outlineLevel="0" collapsed="false">
      <c r="B19" s="22"/>
      <c r="C19" s="23"/>
      <c r="D19" s="24" t="s">
        <v>39</v>
      </c>
      <c r="E19" s="25"/>
      <c r="F19" s="24" t="n">
        <f aca="false">SUM(F353:F405)</f>
        <v>3</v>
      </c>
      <c r="G19" s="24" t="n">
        <f aca="false">SUM(G353:G405)</f>
        <v>0</v>
      </c>
      <c r="H19" s="24" t="n">
        <f aca="false">SUM(H353:H405)</f>
        <v>0</v>
      </c>
      <c r="I19" s="24" t="n">
        <f aca="false">SUM(I353:I405)</f>
        <v>0</v>
      </c>
      <c r="J19" s="24" t="n">
        <f aca="false">SUM(J353:J405)</f>
        <v>0</v>
      </c>
      <c r="K19" s="24" t="n">
        <f aca="false">SUM(K353:K405)</f>
        <v>0</v>
      </c>
      <c r="L19" s="24" t="n">
        <f aca="false">SUM(L353:L405)</f>
        <v>0</v>
      </c>
      <c r="M19" s="24" t="n">
        <f aca="false">SUM(M353:M405)</f>
        <v>1</v>
      </c>
      <c r="N19" s="24" t="n">
        <f aca="false">SUM(N353:N405)</f>
        <v>0</v>
      </c>
      <c r="O19" s="24" t="n">
        <f aca="false">SUM(O353:O405)</f>
        <v>0</v>
      </c>
      <c r="P19" s="24" t="n">
        <f aca="false">SUM(P353:P405)</f>
        <v>0</v>
      </c>
      <c r="Q19" s="24" t="n">
        <f aca="false">SUM(Q353:Q405)</f>
        <v>0</v>
      </c>
      <c r="R19" s="24" t="n">
        <f aca="false">SUM(R353:R405)</f>
        <v>0</v>
      </c>
      <c r="S19" s="24" t="n">
        <f aca="false">SUM(S353:S405)</f>
        <v>2</v>
      </c>
      <c r="T19" s="24" t="n">
        <f aca="false">SUM(T353:T405)</f>
        <v>26</v>
      </c>
      <c r="U19" s="26"/>
      <c r="W19" s="21"/>
    </row>
    <row r="20" s="19" customFormat="true" ht="12.75" hidden="false" customHeight="false" outlineLevel="0" collapsed="false">
      <c r="B20" s="22"/>
      <c r="C20" s="23"/>
      <c r="D20" s="24" t="s">
        <v>40</v>
      </c>
      <c r="E20" s="25"/>
      <c r="F20" s="24" t="n">
        <f aca="false">SUM(F406:F444)</f>
        <v>2</v>
      </c>
      <c r="G20" s="24" t="n">
        <f aca="false">SUM(G406:G444)</f>
        <v>1</v>
      </c>
      <c r="H20" s="24" t="n">
        <f aca="false">SUM(H406:H444)</f>
        <v>0</v>
      </c>
      <c r="I20" s="24" t="n">
        <f aca="false">SUM(I406:I444)</f>
        <v>0</v>
      </c>
      <c r="J20" s="24" t="n">
        <f aca="false">SUM(J406:J444)</f>
        <v>0</v>
      </c>
      <c r="K20" s="24" t="n">
        <f aca="false">SUM(K406:K444)</f>
        <v>0</v>
      </c>
      <c r="L20" s="24" t="n">
        <f aca="false">SUM(L406:L444)</f>
        <v>0</v>
      </c>
      <c r="M20" s="24" t="n">
        <f aca="false">SUM(M406:M444)</f>
        <v>0</v>
      </c>
      <c r="N20" s="24" t="n">
        <f aca="false">SUM(N406:N444)</f>
        <v>0</v>
      </c>
      <c r="O20" s="24" t="n">
        <f aca="false">SUM(O406:O444)</f>
        <v>0</v>
      </c>
      <c r="P20" s="24" t="n">
        <f aca="false">SUM(P406:P444)</f>
        <v>0</v>
      </c>
      <c r="Q20" s="24" t="n">
        <f aca="false">SUM(Q406:Q444)</f>
        <v>0</v>
      </c>
      <c r="R20" s="24" t="n">
        <f aca="false">SUM(R406:R444)</f>
        <v>0</v>
      </c>
      <c r="S20" s="24" t="n">
        <f aca="false">SUM(S406:S444)</f>
        <v>1</v>
      </c>
      <c r="T20" s="24" t="n">
        <f aca="false">SUM(T406:T444)</f>
        <v>123</v>
      </c>
      <c r="U20" s="26"/>
      <c r="W20" s="21"/>
    </row>
    <row r="21" s="19" customFormat="true" ht="12.75" hidden="false" customHeight="false" outlineLevel="0" collapsed="false">
      <c r="B21" s="22"/>
      <c r="C21" s="23"/>
      <c r="D21" s="24" t="s">
        <v>41</v>
      </c>
      <c r="E21" s="25"/>
      <c r="F21" s="24" t="n">
        <f aca="false">SUM(F445:F477)</f>
        <v>1</v>
      </c>
      <c r="G21" s="24" t="n">
        <f aca="false">SUM(G445:G477)</f>
        <v>0</v>
      </c>
      <c r="H21" s="24" t="n">
        <f aca="false">SUM(H445:H477)</f>
        <v>0</v>
      </c>
      <c r="I21" s="24" t="n">
        <f aca="false">SUM(I445:I477)</f>
        <v>0</v>
      </c>
      <c r="J21" s="24" t="n">
        <f aca="false">SUM(J445:J477)</f>
        <v>1</v>
      </c>
      <c r="K21" s="24" t="n">
        <f aca="false">SUM(K445:K477)</f>
        <v>0</v>
      </c>
      <c r="L21" s="24" t="n">
        <f aca="false">SUM(L445:L477)</f>
        <v>0</v>
      </c>
      <c r="M21" s="24" t="n">
        <f aca="false">SUM(M445:M477)</f>
        <v>1</v>
      </c>
      <c r="N21" s="24" t="n">
        <f aca="false">SUM(N445:N477)</f>
        <v>0</v>
      </c>
      <c r="O21" s="24" t="n">
        <f aca="false">SUM(O445:O477)</f>
        <v>1</v>
      </c>
      <c r="P21" s="24" t="n">
        <f aca="false">SUM(P445:P477)</f>
        <v>0</v>
      </c>
      <c r="Q21" s="24" t="n">
        <f aca="false">SUM(Q445:Q477)</f>
        <v>0</v>
      </c>
      <c r="R21" s="24" t="n">
        <f aca="false">SUM(R445:R477)</f>
        <v>1</v>
      </c>
      <c r="S21" s="24" t="n">
        <f aca="false">SUM(S445:S477)</f>
        <v>1</v>
      </c>
      <c r="T21" s="24" t="n">
        <f aca="false">SUM(T445:T477)</f>
        <v>22</v>
      </c>
      <c r="U21" s="26"/>
      <c r="W21" s="21"/>
    </row>
    <row r="22" s="19" customFormat="true" ht="12.75" hidden="false" customHeight="false" outlineLevel="0" collapsed="false">
      <c r="B22" s="22"/>
      <c r="C22" s="23"/>
      <c r="D22" s="24" t="s">
        <v>42</v>
      </c>
      <c r="E22" s="25"/>
      <c r="F22" s="24" t="n">
        <f aca="false">SUM(F478:F493)</f>
        <v>2</v>
      </c>
      <c r="G22" s="24" t="n">
        <f aca="false">SUM(G478:G493)</f>
        <v>0</v>
      </c>
      <c r="H22" s="24" t="n">
        <f aca="false">SUM(H478:H493)</f>
        <v>0</v>
      </c>
      <c r="I22" s="24" t="n">
        <f aca="false">SUM(I478:I493)</f>
        <v>0</v>
      </c>
      <c r="J22" s="24" t="n">
        <f aca="false">SUM(J478:J493)</f>
        <v>0</v>
      </c>
      <c r="K22" s="24" t="n">
        <f aca="false">SUM(K478:K493)</f>
        <v>0</v>
      </c>
      <c r="L22" s="24" t="n">
        <f aca="false">SUM(L478:L493)</f>
        <v>0</v>
      </c>
      <c r="M22" s="24" t="n">
        <f aca="false">SUM(M478:M493)</f>
        <v>0</v>
      </c>
      <c r="N22" s="24" t="n">
        <f aca="false">SUM(N478:N493)</f>
        <v>0</v>
      </c>
      <c r="O22" s="24" t="n">
        <f aca="false">SUM(O478:O493)</f>
        <v>0</v>
      </c>
      <c r="P22" s="24" t="n">
        <f aca="false">SUM(P478:P493)</f>
        <v>0</v>
      </c>
      <c r="Q22" s="24" t="n">
        <f aca="false">SUM(Q478:Q493)</f>
        <v>0</v>
      </c>
      <c r="R22" s="24" t="n">
        <f aca="false">SUM(R478:R493)</f>
        <v>0</v>
      </c>
      <c r="S22" s="24" t="n">
        <f aca="false">SUM(S478:S493)</f>
        <v>0</v>
      </c>
      <c r="T22" s="24" t="n">
        <f aca="false">SUM(T478:T493)</f>
        <v>65</v>
      </c>
      <c r="U22" s="26"/>
      <c r="W22" s="21"/>
    </row>
    <row r="23" s="19" customFormat="true" ht="12.75" hidden="false" customHeight="false" outlineLevel="0" collapsed="false">
      <c r="B23" s="22"/>
      <c r="C23" s="23"/>
      <c r="D23" s="24" t="s">
        <v>43</v>
      </c>
      <c r="E23" s="25"/>
      <c r="F23" s="24" t="n">
        <f aca="false">SUM(F494:F508)</f>
        <v>0</v>
      </c>
      <c r="G23" s="24" t="n">
        <f aca="false">SUM(G494:G508)</f>
        <v>0</v>
      </c>
      <c r="H23" s="24" t="n">
        <f aca="false">SUM(H494:H508)</f>
        <v>1</v>
      </c>
      <c r="I23" s="24" t="n">
        <f aca="false">SUM(I494:I508)</f>
        <v>0</v>
      </c>
      <c r="J23" s="24" t="n">
        <f aca="false">SUM(J494:J508)</f>
        <v>0</v>
      </c>
      <c r="K23" s="24" t="n">
        <f aca="false">SUM(K494:K508)</f>
        <v>0</v>
      </c>
      <c r="L23" s="24" t="n">
        <f aca="false">SUM(L494:L508)</f>
        <v>0</v>
      </c>
      <c r="M23" s="24" t="n">
        <f aca="false">SUM(M494:M508)</f>
        <v>0</v>
      </c>
      <c r="N23" s="24" t="n">
        <f aca="false">SUM(N494:N508)</f>
        <v>0</v>
      </c>
      <c r="O23" s="24" t="n">
        <f aca="false">SUM(O494:O508)</f>
        <v>0</v>
      </c>
      <c r="P23" s="24" t="n">
        <f aca="false">SUM(P494:P508)</f>
        <v>0</v>
      </c>
      <c r="Q23" s="24" t="n">
        <f aca="false">SUM(Q494:Q508)</f>
        <v>0</v>
      </c>
      <c r="R23" s="24" t="n">
        <f aca="false">SUM(R494:R508)</f>
        <v>0</v>
      </c>
      <c r="S23" s="24" t="n">
        <f aca="false">SUM(S494:S508)</f>
        <v>0</v>
      </c>
      <c r="T23" s="24" t="n">
        <f aca="false">SUM(T494:T508)</f>
        <v>10</v>
      </c>
      <c r="U23" s="26"/>
      <c r="W23" s="21"/>
    </row>
    <row r="24" s="19" customFormat="true" ht="12.75" hidden="false" customHeight="false" outlineLevel="0" collapsed="false">
      <c r="B24" s="22"/>
      <c r="C24" s="23"/>
      <c r="D24" s="24" t="s">
        <v>44</v>
      </c>
      <c r="E24" s="25"/>
      <c r="F24" s="24" t="n">
        <f aca="false">SUM(F509:F529)</f>
        <v>1</v>
      </c>
      <c r="G24" s="24" t="n">
        <f aca="false">SUM(G509:G529)</f>
        <v>0</v>
      </c>
      <c r="H24" s="24" t="n">
        <f aca="false">SUM(H509:H529)</f>
        <v>0</v>
      </c>
      <c r="I24" s="24" t="n">
        <f aca="false">SUM(I509:I529)</f>
        <v>0</v>
      </c>
      <c r="J24" s="24" t="n">
        <f aca="false">SUM(J509:J529)</f>
        <v>1</v>
      </c>
      <c r="K24" s="24" t="n">
        <f aca="false">SUM(K509:K529)</f>
        <v>0</v>
      </c>
      <c r="L24" s="24" t="n">
        <f aca="false">SUM(L509:L529)</f>
        <v>0</v>
      </c>
      <c r="M24" s="24" t="n">
        <f aca="false">SUM(M509:M529)</f>
        <v>0</v>
      </c>
      <c r="N24" s="24" t="n">
        <f aca="false">SUM(N509:N529)</f>
        <v>0</v>
      </c>
      <c r="O24" s="24" t="n">
        <f aca="false">SUM(O509:O529)</f>
        <v>0</v>
      </c>
      <c r="P24" s="24" t="n">
        <f aca="false">SUM(P509:P529)</f>
        <v>0</v>
      </c>
      <c r="Q24" s="24" t="n">
        <f aca="false">SUM(Q509:Q529)</f>
        <v>0</v>
      </c>
      <c r="R24" s="24" t="n">
        <f aca="false">SUM(R509:R529)</f>
        <v>0</v>
      </c>
      <c r="S24" s="24" t="n">
        <f aca="false">SUM(S509:S529)</f>
        <v>0</v>
      </c>
      <c r="T24" s="24" t="n">
        <f aca="false">SUM(T509:T529)</f>
        <v>31</v>
      </c>
      <c r="U24" s="26"/>
      <c r="W24" s="21"/>
    </row>
    <row r="25" s="19" customFormat="true" ht="12.75" hidden="false" customHeight="false" outlineLevel="0" collapsed="false">
      <c r="B25" s="22"/>
      <c r="C25" s="23"/>
      <c r="D25" s="24" t="s">
        <v>45</v>
      </c>
      <c r="E25" s="25"/>
      <c r="F25" s="24" t="n">
        <f aca="false">SUM(F530:F553)</f>
        <v>0</v>
      </c>
      <c r="G25" s="24" t="n">
        <f aca="false">SUM(G530:G553)</f>
        <v>1</v>
      </c>
      <c r="H25" s="24" t="n">
        <f aca="false">SUM(H530:H553)</f>
        <v>0</v>
      </c>
      <c r="I25" s="24" t="n">
        <f aca="false">SUM(I530:I553)</f>
        <v>0</v>
      </c>
      <c r="J25" s="24" t="n">
        <f aca="false">SUM(J530:J553)</f>
        <v>0</v>
      </c>
      <c r="K25" s="24" t="n">
        <f aca="false">SUM(K530:K553)</f>
        <v>0</v>
      </c>
      <c r="L25" s="24" t="n">
        <f aca="false">SUM(L530:L553)</f>
        <v>0</v>
      </c>
      <c r="M25" s="24" t="n">
        <f aca="false">SUM(M530:M553)</f>
        <v>0</v>
      </c>
      <c r="N25" s="24" t="n">
        <f aca="false">SUM(N530:N553)</f>
        <v>0</v>
      </c>
      <c r="O25" s="24" t="n">
        <f aca="false">SUM(O530:O553)</f>
        <v>0</v>
      </c>
      <c r="P25" s="24" t="n">
        <f aca="false">SUM(P530:P553)</f>
        <v>0</v>
      </c>
      <c r="Q25" s="24" t="n">
        <f aca="false">SUM(Q530:Q553)</f>
        <v>0</v>
      </c>
      <c r="R25" s="24" t="n">
        <f aca="false">SUM(R530:R553)</f>
        <v>0</v>
      </c>
      <c r="S25" s="24" t="n">
        <f aca="false">SUM(S530:S553)</f>
        <v>0</v>
      </c>
      <c r="T25" s="24" t="n">
        <f aca="false">SUM(T530:T553)</f>
        <v>49</v>
      </c>
      <c r="U25" s="26"/>
      <c r="W25" s="21"/>
    </row>
    <row r="26" s="19" customFormat="true" ht="12.75" hidden="false" customHeight="false" outlineLevel="0" collapsed="false">
      <c r="B26" s="22"/>
      <c r="C26" s="23"/>
      <c r="D26" s="24" t="s">
        <v>46</v>
      </c>
      <c r="E26" s="25"/>
      <c r="F26" s="24" t="n">
        <f aca="false">SUM(F554:F574)</f>
        <v>6</v>
      </c>
      <c r="G26" s="24" t="n">
        <f aca="false">SUM(G554:G574)</f>
        <v>0</v>
      </c>
      <c r="H26" s="24" t="n">
        <f aca="false">SUM(H554:H574)</f>
        <v>0</v>
      </c>
      <c r="I26" s="24" t="n">
        <f aca="false">SUM(I554:I574)</f>
        <v>0</v>
      </c>
      <c r="J26" s="24" t="n">
        <f aca="false">SUM(J554:J574)</f>
        <v>0</v>
      </c>
      <c r="K26" s="24" t="n">
        <f aca="false">SUM(K554:K574)</f>
        <v>0</v>
      </c>
      <c r="L26" s="24" t="n">
        <f aca="false">SUM(L554:L574)</f>
        <v>0</v>
      </c>
      <c r="M26" s="24" t="n">
        <f aca="false">SUM(M554:M574)</f>
        <v>0</v>
      </c>
      <c r="N26" s="24" t="n">
        <f aca="false">SUM(N554:N574)</f>
        <v>0</v>
      </c>
      <c r="O26" s="24" t="n">
        <f aca="false">SUM(O554:O574)</f>
        <v>0</v>
      </c>
      <c r="P26" s="24" t="n">
        <f aca="false">SUM(P554:P574)</f>
        <v>0</v>
      </c>
      <c r="Q26" s="24" t="n">
        <f aca="false">SUM(Q554:Q574)</f>
        <v>0</v>
      </c>
      <c r="R26" s="24" t="n">
        <f aca="false">SUM(R554:R574)</f>
        <v>0</v>
      </c>
      <c r="S26" s="24" t="n">
        <f aca="false">SUM(S554:S574)</f>
        <v>2</v>
      </c>
      <c r="T26" s="24" t="n">
        <f aca="false">SUM(T554:T574)</f>
        <v>70</v>
      </c>
      <c r="U26" s="26"/>
      <c r="W26" s="21"/>
    </row>
    <row r="27" s="19" customFormat="true" ht="12.75" hidden="false" customHeight="false" outlineLevel="0" collapsed="false">
      <c r="B27" s="22"/>
      <c r="C27" s="23"/>
      <c r="D27" s="24" t="s">
        <v>47</v>
      </c>
      <c r="E27" s="25"/>
      <c r="F27" s="24" t="n">
        <f aca="false">SUM(F575:F597)</f>
        <v>1</v>
      </c>
      <c r="G27" s="24" t="n">
        <f aca="false">SUM(G575:G597)</f>
        <v>1</v>
      </c>
      <c r="H27" s="24" t="n">
        <f aca="false">SUM(H575:H597)</f>
        <v>0</v>
      </c>
      <c r="I27" s="24" t="n">
        <f aca="false">SUM(I575:I597)</f>
        <v>0</v>
      </c>
      <c r="J27" s="24" t="n">
        <f aca="false">SUM(J575:J597)</f>
        <v>0</v>
      </c>
      <c r="K27" s="24" t="n">
        <f aca="false">SUM(K575:K597)</f>
        <v>0</v>
      </c>
      <c r="L27" s="24" t="n">
        <f aca="false">SUM(L575:L597)</f>
        <v>0</v>
      </c>
      <c r="M27" s="24" t="n">
        <f aca="false">SUM(M575:M597)</f>
        <v>0</v>
      </c>
      <c r="N27" s="24" t="n">
        <f aca="false">SUM(N575:N597)</f>
        <v>0</v>
      </c>
      <c r="O27" s="24" t="n">
        <f aca="false">SUM(O575:O597)</f>
        <v>0</v>
      </c>
      <c r="P27" s="24" t="n">
        <f aca="false">SUM(P575:P597)</f>
        <v>0</v>
      </c>
      <c r="Q27" s="24" t="n">
        <f aca="false">SUM(Q575:Q597)</f>
        <v>0</v>
      </c>
      <c r="R27" s="24" t="n">
        <f aca="false">SUM(R575:R597)</f>
        <v>0</v>
      </c>
      <c r="S27" s="24" t="n">
        <f aca="false">SUM(S575:S597)</f>
        <v>0</v>
      </c>
      <c r="T27" s="24" t="n">
        <f aca="false">SUM(T575:T597)</f>
        <v>17</v>
      </c>
      <c r="U27" s="26"/>
      <c r="W27" s="21"/>
    </row>
    <row r="28" s="19" customFormat="true" ht="12.75" hidden="false" customHeight="false" outlineLevel="0" collapsed="false">
      <c r="B28" s="22"/>
      <c r="C28" s="23"/>
      <c r="D28" s="24" t="s">
        <v>48</v>
      </c>
      <c r="E28" s="25"/>
      <c r="F28" s="24" t="n">
        <f aca="false">F598</f>
        <v>0</v>
      </c>
      <c r="G28" s="24" t="n">
        <f aca="false">G598</f>
        <v>0</v>
      </c>
      <c r="H28" s="24" t="n">
        <f aca="false">H598</f>
        <v>0</v>
      </c>
      <c r="I28" s="24" t="n">
        <f aca="false">I598</f>
        <v>0</v>
      </c>
      <c r="J28" s="24" t="n">
        <f aca="false">J598</f>
        <v>0</v>
      </c>
      <c r="K28" s="24" t="n">
        <f aca="false">K598</f>
        <v>0</v>
      </c>
      <c r="L28" s="24" t="n">
        <f aca="false">L598</f>
        <v>0</v>
      </c>
      <c r="M28" s="24" t="n">
        <f aca="false">M598</f>
        <v>0</v>
      </c>
      <c r="N28" s="24" t="n">
        <f aca="false">N598</f>
        <v>0</v>
      </c>
      <c r="O28" s="24" t="n">
        <f aca="false">O598</f>
        <v>0</v>
      </c>
      <c r="P28" s="24" t="n">
        <f aca="false">P598</f>
        <v>0</v>
      </c>
      <c r="Q28" s="24" t="n">
        <f aca="false">Q598</f>
        <v>0</v>
      </c>
      <c r="R28" s="24" t="n">
        <f aca="false">R598</f>
        <v>0</v>
      </c>
      <c r="S28" s="24" t="n">
        <f aca="false">S598</f>
        <v>0</v>
      </c>
      <c r="T28" s="24" t="n">
        <f aca="false">T598</f>
        <v>0</v>
      </c>
      <c r="U28" s="26"/>
      <c r="W28" s="21"/>
    </row>
    <row r="29" s="19" customFormat="true" ht="12.75" hidden="false" customHeight="false" outlineLevel="0" collapsed="false">
      <c r="B29" s="22"/>
      <c r="C29" s="23"/>
      <c r="D29" s="24" t="s">
        <v>49</v>
      </c>
      <c r="E29" s="25"/>
      <c r="F29" s="24" t="n">
        <f aca="false">SUM(F7:F28)</f>
        <v>43</v>
      </c>
      <c r="G29" s="24" t="n">
        <f aca="false">SUM(G7:G28)</f>
        <v>6</v>
      </c>
      <c r="H29" s="24" t="n">
        <f aca="false">SUM(H7:H28)</f>
        <v>1</v>
      </c>
      <c r="I29" s="24" t="n">
        <f aca="false">SUM(I7:I28)</f>
        <v>1</v>
      </c>
      <c r="J29" s="24" t="n">
        <f aca="false">SUM(J7:J28)</f>
        <v>3</v>
      </c>
      <c r="K29" s="24" t="n">
        <f aca="false">SUM(K7:K28)</f>
        <v>3</v>
      </c>
      <c r="L29" s="24" t="n">
        <f aca="false">SUM(L7:L28)</f>
        <v>1</v>
      </c>
      <c r="M29" s="24" t="n">
        <f aca="false">SUM(M7:M28)</f>
        <v>12</v>
      </c>
      <c r="N29" s="24" t="n">
        <f aca="false">SUM(N7:N28)</f>
        <v>6</v>
      </c>
      <c r="O29" s="24" t="n">
        <f aca="false">SUM(O7:O28)</f>
        <v>4</v>
      </c>
      <c r="P29" s="24" t="n">
        <f aca="false">SUM(P7:P28)</f>
        <v>0</v>
      </c>
      <c r="Q29" s="24" t="n">
        <f aca="false">SUM(Q7:Q28)</f>
        <v>0</v>
      </c>
      <c r="R29" s="24" t="n">
        <f aca="false">SUM(R7:R28)</f>
        <v>2</v>
      </c>
      <c r="S29" s="24" t="n">
        <f aca="false">SUM(S7:S28)</f>
        <v>12</v>
      </c>
      <c r="T29" s="24" t="n">
        <f aca="false">SUM(T7:T28)</f>
        <v>790</v>
      </c>
      <c r="U29" s="26"/>
      <c r="W29" s="21"/>
    </row>
    <row r="30" s="19" customFormat="true" ht="12.75" hidden="false" customHeight="false" outlineLevel="0" collapsed="false">
      <c r="B30" s="22"/>
      <c r="C30" s="23"/>
      <c r="E30" s="25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6"/>
    </row>
    <row r="31" customFormat="false" ht="15" hidden="false" customHeight="false" outlineLevel="0" collapsed="false">
      <c r="A31" s="28" t="n">
        <v>1</v>
      </c>
      <c r="B31" s="29" t="s">
        <v>50</v>
      </c>
      <c r="C31" s="30" t="s">
        <v>51</v>
      </c>
      <c r="D31" s="29" t="s">
        <v>27</v>
      </c>
      <c r="E31" s="29" t="s">
        <v>52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2"/>
      <c r="V31" s="33" t="s">
        <v>53</v>
      </c>
      <c r="W31" s="34"/>
      <c r="X31" s="35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7"/>
    </row>
    <row r="32" customFormat="false" ht="15" hidden="false" customHeight="false" outlineLevel="0" collapsed="false">
      <c r="A32" s="28" t="n">
        <v>2</v>
      </c>
      <c r="B32" s="29" t="s">
        <v>54</v>
      </c>
      <c r="C32" s="30" t="s">
        <v>55</v>
      </c>
      <c r="D32" s="29" t="s">
        <v>27</v>
      </c>
      <c r="E32" s="29" t="s">
        <v>56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0</v>
      </c>
      <c r="U32" s="38"/>
      <c r="V32" s="33" t="s">
        <v>53</v>
      </c>
      <c r="W32" s="34"/>
      <c r="X32" s="35"/>
      <c r="Y32" s="37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</row>
    <row r="33" customFormat="false" ht="15" hidden="false" customHeight="false" outlineLevel="0" collapsed="false">
      <c r="A33" s="28" t="n">
        <v>3</v>
      </c>
      <c r="B33" s="29" t="s">
        <v>57</v>
      </c>
      <c r="C33" s="30" t="s">
        <v>58</v>
      </c>
      <c r="D33" s="29" t="s">
        <v>27</v>
      </c>
      <c r="E33" s="29" t="s">
        <v>59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1</v>
      </c>
      <c r="U33" s="32"/>
      <c r="V33" s="33" t="s">
        <v>53</v>
      </c>
      <c r="W33" s="34"/>
      <c r="X33" s="35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7"/>
    </row>
    <row r="34" customFormat="false" ht="15" hidden="false" customHeight="false" outlineLevel="0" collapsed="false">
      <c r="A34" s="28" t="n">
        <v>4</v>
      </c>
      <c r="B34" s="29" t="s">
        <v>60</v>
      </c>
      <c r="C34" s="30" t="s">
        <v>61</v>
      </c>
      <c r="D34" s="29" t="s">
        <v>27</v>
      </c>
      <c r="E34" s="29" t="s">
        <v>62</v>
      </c>
      <c r="F34" s="31" t="n">
        <v>1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2"/>
      <c r="V34" s="33" t="s">
        <v>63</v>
      </c>
      <c r="W34" s="34"/>
      <c r="X34" s="35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7"/>
    </row>
    <row r="35" customFormat="false" ht="15" hidden="false" customHeight="false" outlineLevel="0" collapsed="false">
      <c r="A35" s="28" t="n">
        <v>5</v>
      </c>
      <c r="B35" s="29" t="s">
        <v>64</v>
      </c>
      <c r="C35" s="30" t="s">
        <v>65</v>
      </c>
      <c r="D35" s="29" t="s">
        <v>27</v>
      </c>
      <c r="E35" s="29" t="s">
        <v>66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2"/>
      <c r="V35" s="33" t="s">
        <v>53</v>
      </c>
      <c r="W35" s="34"/>
      <c r="X35" s="35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7"/>
    </row>
    <row r="36" customFormat="false" ht="15" hidden="false" customHeight="false" outlineLevel="0" collapsed="false">
      <c r="A36" s="28" t="n">
        <v>6</v>
      </c>
      <c r="B36" s="29" t="s">
        <v>67</v>
      </c>
      <c r="C36" s="30" t="s">
        <v>68</v>
      </c>
      <c r="D36" s="29" t="s">
        <v>27</v>
      </c>
      <c r="E36" s="29" t="s">
        <v>69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2"/>
      <c r="V36" s="33" t="s">
        <v>53</v>
      </c>
      <c r="W36" s="34"/>
      <c r="X36" s="35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7"/>
    </row>
    <row r="37" customFormat="false" ht="15" hidden="false" customHeight="false" outlineLevel="0" collapsed="false">
      <c r="A37" s="28" t="n">
        <v>7</v>
      </c>
      <c r="B37" s="29" t="s">
        <v>70</v>
      </c>
      <c r="C37" s="30" t="s">
        <v>71</v>
      </c>
      <c r="D37" s="29" t="s">
        <v>27</v>
      </c>
      <c r="E37" s="29" t="s">
        <v>72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1</v>
      </c>
      <c r="U37" s="32"/>
      <c r="V37" s="33" t="s">
        <v>53</v>
      </c>
      <c r="W37" s="34"/>
      <c r="X37" s="35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7"/>
    </row>
    <row r="38" customFormat="false" ht="15" hidden="false" customHeight="false" outlineLevel="0" collapsed="false">
      <c r="A38" s="28" t="n">
        <v>8</v>
      </c>
      <c r="B38" s="29" t="s">
        <v>73</v>
      </c>
      <c r="C38" s="30" t="s">
        <v>74</v>
      </c>
      <c r="D38" s="29" t="s">
        <v>27</v>
      </c>
      <c r="E38" s="29" t="s">
        <v>75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1</v>
      </c>
      <c r="U38" s="32"/>
      <c r="V38" s="33" t="s">
        <v>53</v>
      </c>
      <c r="W38" s="34"/>
      <c r="X38" s="35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7"/>
    </row>
    <row r="39" customFormat="false" ht="15" hidden="false" customHeight="false" outlineLevel="0" collapsed="false">
      <c r="A39" s="28" t="n">
        <v>9</v>
      </c>
      <c r="B39" s="29" t="s">
        <v>76</v>
      </c>
      <c r="C39" s="30" t="s">
        <v>77</v>
      </c>
      <c r="D39" s="29" t="s">
        <v>27</v>
      </c>
      <c r="E39" s="29" t="s">
        <v>78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2"/>
      <c r="V39" s="33" t="s">
        <v>53</v>
      </c>
      <c r="W39" s="34"/>
      <c r="X39" s="35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7"/>
    </row>
    <row r="40" customFormat="false" ht="15" hidden="false" customHeight="false" outlineLevel="0" collapsed="false">
      <c r="A40" s="28" t="n">
        <v>10</v>
      </c>
      <c r="B40" s="29" t="s">
        <v>79</v>
      </c>
      <c r="C40" s="30" t="s">
        <v>80</v>
      </c>
      <c r="D40" s="29" t="s">
        <v>27</v>
      </c>
      <c r="E40" s="29" t="s">
        <v>81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2"/>
      <c r="V40" s="33" t="s">
        <v>53</v>
      </c>
      <c r="W40" s="34"/>
      <c r="X40" s="35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7"/>
    </row>
    <row r="41" customFormat="false" ht="15" hidden="false" customHeight="false" outlineLevel="0" collapsed="false">
      <c r="A41" s="28" t="n">
        <v>11</v>
      </c>
      <c r="B41" s="29" t="s">
        <v>82</v>
      </c>
      <c r="C41" s="30" t="s">
        <v>83</v>
      </c>
      <c r="D41" s="29" t="s">
        <v>27</v>
      </c>
      <c r="E41" s="29" t="s">
        <v>84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2"/>
      <c r="V41" s="33" t="s">
        <v>53</v>
      </c>
      <c r="W41" s="34"/>
      <c r="X41" s="35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7"/>
    </row>
    <row r="42" customFormat="false" ht="15" hidden="false" customHeight="false" outlineLevel="0" collapsed="false">
      <c r="A42" s="28" t="n">
        <v>12</v>
      </c>
      <c r="B42" s="29" t="s">
        <v>85</v>
      </c>
      <c r="C42" s="30" t="s">
        <v>86</v>
      </c>
      <c r="D42" s="29" t="s">
        <v>27</v>
      </c>
      <c r="E42" s="29" t="s">
        <v>87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2"/>
      <c r="V42" s="33" t="s">
        <v>53</v>
      </c>
      <c r="W42" s="34"/>
      <c r="X42" s="35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7"/>
    </row>
    <row r="43" customFormat="false" ht="15" hidden="false" customHeight="false" outlineLevel="0" collapsed="false">
      <c r="A43" s="28" t="n">
        <v>13</v>
      </c>
      <c r="B43" s="29" t="s">
        <v>88</v>
      </c>
      <c r="C43" s="30" t="s">
        <v>89</v>
      </c>
      <c r="D43" s="29" t="s">
        <v>27</v>
      </c>
      <c r="E43" s="29" t="s">
        <v>9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5</v>
      </c>
      <c r="U43" s="32"/>
      <c r="V43" s="33" t="s">
        <v>53</v>
      </c>
      <c r="W43" s="34"/>
      <c r="X43" s="35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7"/>
    </row>
    <row r="44" customFormat="false" ht="15" hidden="false" customHeight="false" outlineLevel="0" collapsed="false">
      <c r="A44" s="28" t="n">
        <v>14</v>
      </c>
      <c r="B44" s="29" t="s">
        <v>91</v>
      </c>
      <c r="C44" s="30" t="s">
        <v>92</v>
      </c>
      <c r="D44" s="29" t="s">
        <v>27</v>
      </c>
      <c r="E44" s="29" t="s">
        <v>93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3</v>
      </c>
      <c r="U44" s="32"/>
      <c r="V44" s="33" t="s">
        <v>53</v>
      </c>
      <c r="W44" s="34"/>
      <c r="X44" s="35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7"/>
    </row>
    <row r="45" customFormat="false" ht="15" hidden="false" customHeight="false" outlineLevel="0" collapsed="false">
      <c r="A45" s="28" t="n">
        <v>15</v>
      </c>
      <c r="B45" s="29" t="s">
        <v>94</v>
      </c>
      <c r="C45" s="30" t="s">
        <v>95</v>
      </c>
      <c r="D45" s="29" t="s">
        <v>27</v>
      </c>
      <c r="E45" s="29" t="s">
        <v>96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2"/>
      <c r="V45" s="33" t="s">
        <v>53</v>
      </c>
      <c r="W45" s="34"/>
      <c r="X45" s="35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7"/>
    </row>
    <row r="46" customFormat="false" ht="15" hidden="false" customHeight="false" outlineLevel="0" collapsed="false">
      <c r="A46" s="28" t="n">
        <v>16</v>
      </c>
      <c r="B46" s="29" t="s">
        <v>97</v>
      </c>
      <c r="C46" s="30" t="s">
        <v>98</v>
      </c>
      <c r="D46" s="29" t="s">
        <v>27</v>
      </c>
      <c r="E46" s="29" t="s">
        <v>99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2"/>
      <c r="V46" s="33" t="s">
        <v>53</v>
      </c>
      <c r="W46" s="34"/>
      <c r="X46" s="35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7"/>
    </row>
    <row r="47" customFormat="false" ht="15" hidden="false" customHeight="false" outlineLevel="0" collapsed="false">
      <c r="A47" s="28" t="n">
        <v>17</v>
      </c>
      <c r="B47" s="29" t="s">
        <v>100</v>
      </c>
      <c r="C47" s="30" t="s">
        <v>101</v>
      </c>
      <c r="D47" s="29" t="s">
        <v>27</v>
      </c>
      <c r="E47" s="29" t="s">
        <v>102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2"/>
      <c r="V47" s="33" t="s">
        <v>63</v>
      </c>
      <c r="W47" s="34"/>
      <c r="X47" s="35"/>
      <c r="Y47" s="36"/>
      <c r="Z47" s="36"/>
      <c r="AA47" s="36"/>
      <c r="AB47" s="36"/>
      <c r="AC47" s="36"/>
      <c r="AD47" s="36"/>
      <c r="AE47" s="36"/>
      <c r="AF47" s="36"/>
      <c r="AG47" s="37"/>
      <c r="AH47" s="36"/>
      <c r="AI47" s="36"/>
      <c r="AJ47" s="36"/>
      <c r="AK47" s="36"/>
      <c r="AL47" s="36"/>
      <c r="AM47" s="36"/>
    </row>
    <row r="48" customFormat="false" ht="15" hidden="false" customHeight="false" outlineLevel="0" collapsed="false">
      <c r="A48" s="28" t="n">
        <v>18</v>
      </c>
      <c r="B48" s="29" t="s">
        <v>103</v>
      </c>
      <c r="C48" s="30" t="s">
        <v>104</v>
      </c>
      <c r="D48" s="29" t="s">
        <v>27</v>
      </c>
      <c r="E48" s="29" t="s">
        <v>105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2"/>
      <c r="V48" s="33" t="s">
        <v>53</v>
      </c>
      <c r="W48" s="34"/>
      <c r="X48" s="35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7"/>
    </row>
    <row r="49" customFormat="false" ht="15" hidden="false" customHeight="false" outlineLevel="0" collapsed="false">
      <c r="A49" s="28" t="n">
        <v>19</v>
      </c>
      <c r="B49" s="29" t="s">
        <v>106</v>
      </c>
      <c r="C49" s="30" t="s">
        <v>107</v>
      </c>
      <c r="D49" s="29" t="s">
        <v>27</v>
      </c>
      <c r="E49" s="29" t="s">
        <v>108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2</v>
      </c>
      <c r="U49" s="32"/>
      <c r="V49" s="33" t="s">
        <v>53</v>
      </c>
      <c r="W49" s="34"/>
      <c r="X49" s="35"/>
      <c r="Y49" s="37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7"/>
    </row>
    <row r="50" customFormat="false" ht="15" hidden="false" customHeight="false" outlineLevel="0" collapsed="false">
      <c r="A50" s="28" t="n">
        <v>20</v>
      </c>
      <c r="B50" s="29" t="s">
        <v>109</v>
      </c>
      <c r="C50" s="30" t="s">
        <v>110</v>
      </c>
      <c r="D50" s="29" t="s">
        <v>27</v>
      </c>
      <c r="E50" s="29" t="s">
        <v>111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2"/>
      <c r="V50" s="33" t="s">
        <v>63</v>
      </c>
      <c r="W50" s="34"/>
      <c r="X50" s="35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7"/>
    </row>
    <row r="51" customFormat="false" ht="15" hidden="false" customHeight="false" outlineLevel="0" collapsed="false">
      <c r="A51" s="28" t="n">
        <v>21</v>
      </c>
      <c r="B51" s="29" t="s">
        <v>112</v>
      </c>
      <c r="C51" s="30" t="s">
        <v>113</v>
      </c>
      <c r="D51" s="29" t="s">
        <v>27</v>
      </c>
      <c r="E51" s="29" t="s">
        <v>114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2"/>
      <c r="V51" s="33" t="s">
        <v>53</v>
      </c>
      <c r="W51" s="34"/>
      <c r="X51" s="35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7"/>
    </row>
    <row r="52" customFormat="false" ht="15" hidden="false" customHeight="false" outlineLevel="0" collapsed="false">
      <c r="A52" s="28" t="n">
        <v>22</v>
      </c>
      <c r="B52" s="29" t="s">
        <v>115</v>
      </c>
      <c r="C52" s="30" t="s">
        <v>116</v>
      </c>
      <c r="D52" s="29" t="s">
        <v>27</v>
      </c>
      <c r="E52" s="29" t="s">
        <v>117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4</v>
      </c>
      <c r="U52" s="32"/>
      <c r="V52" s="33" t="s">
        <v>53</v>
      </c>
      <c r="W52" s="34"/>
      <c r="X52" s="35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7"/>
    </row>
    <row r="53" customFormat="false" ht="15" hidden="false" customHeight="false" outlineLevel="0" collapsed="false">
      <c r="A53" s="28" t="n">
        <v>23</v>
      </c>
      <c r="B53" s="29" t="s">
        <v>118</v>
      </c>
      <c r="C53" s="30" t="s">
        <v>119</v>
      </c>
      <c r="D53" s="29" t="s">
        <v>27</v>
      </c>
      <c r="E53" s="29" t="s">
        <v>12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2"/>
      <c r="V53" s="33" t="s">
        <v>53</v>
      </c>
      <c r="W53" s="34"/>
      <c r="X53" s="35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7"/>
    </row>
    <row r="54" customFormat="false" ht="15" hidden="false" customHeight="false" outlineLevel="0" collapsed="false">
      <c r="A54" s="28" t="n">
        <v>24</v>
      </c>
      <c r="B54" s="29" t="s">
        <v>121</v>
      </c>
      <c r="C54" s="30" t="s">
        <v>122</v>
      </c>
      <c r="D54" s="29" t="s">
        <v>28</v>
      </c>
      <c r="E54" s="29" t="s">
        <v>123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1</v>
      </c>
      <c r="U54" s="32"/>
      <c r="V54" s="33" t="s">
        <v>53</v>
      </c>
      <c r="W54" s="34"/>
      <c r="X54" s="35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7"/>
    </row>
    <row r="55" customFormat="false" ht="15" hidden="false" customHeight="false" outlineLevel="0" collapsed="false">
      <c r="A55" s="28" t="n">
        <v>25</v>
      </c>
      <c r="B55" s="29" t="s">
        <v>124</v>
      </c>
      <c r="C55" s="30" t="s">
        <v>125</v>
      </c>
      <c r="D55" s="29" t="s">
        <v>28</v>
      </c>
      <c r="E55" s="29" t="s">
        <v>126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0</v>
      </c>
      <c r="U55" s="32"/>
      <c r="V55" s="33" t="s">
        <v>63</v>
      </c>
      <c r="W55" s="34"/>
      <c r="X55" s="35"/>
      <c r="Y55" s="36"/>
      <c r="Z55" s="37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7"/>
    </row>
    <row r="56" customFormat="false" ht="15" hidden="false" customHeight="false" outlineLevel="0" collapsed="false">
      <c r="A56" s="28" t="n">
        <v>26</v>
      </c>
      <c r="B56" s="29" t="s">
        <v>127</v>
      </c>
      <c r="C56" s="30" t="s">
        <v>128</v>
      </c>
      <c r="D56" s="29" t="s">
        <v>28</v>
      </c>
      <c r="E56" s="29" t="s">
        <v>129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1</v>
      </c>
      <c r="U56" s="32"/>
      <c r="V56" s="33" t="s">
        <v>53</v>
      </c>
      <c r="W56" s="34"/>
      <c r="X56" s="35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7"/>
    </row>
    <row r="57" customFormat="false" ht="15" hidden="false" customHeight="false" outlineLevel="0" collapsed="false">
      <c r="A57" s="28" t="n">
        <v>27</v>
      </c>
      <c r="B57" s="29" t="s">
        <v>130</v>
      </c>
      <c r="C57" s="30" t="s">
        <v>131</v>
      </c>
      <c r="D57" s="29" t="s">
        <v>28</v>
      </c>
      <c r="E57" s="29" t="s">
        <v>132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2"/>
      <c r="V57" s="33" t="s">
        <v>53</v>
      </c>
      <c r="W57" s="34"/>
      <c r="X57" s="35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7"/>
    </row>
    <row r="58" customFormat="false" ht="15" hidden="false" customHeight="false" outlineLevel="0" collapsed="false">
      <c r="A58" s="28" t="n">
        <v>28</v>
      </c>
      <c r="B58" s="29" t="s">
        <v>133</v>
      </c>
      <c r="C58" s="30" t="s">
        <v>134</v>
      </c>
      <c r="D58" s="29" t="s">
        <v>28</v>
      </c>
      <c r="E58" s="29" t="s">
        <v>135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1</v>
      </c>
      <c r="U58" s="32"/>
      <c r="V58" s="33" t="s">
        <v>63</v>
      </c>
      <c r="W58" s="34"/>
      <c r="X58" s="35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7"/>
    </row>
    <row r="59" customFormat="false" ht="15" hidden="false" customHeight="false" outlineLevel="0" collapsed="false">
      <c r="A59" s="28" t="n">
        <v>29</v>
      </c>
      <c r="B59" s="29" t="s">
        <v>136</v>
      </c>
      <c r="C59" s="30" t="s">
        <v>137</v>
      </c>
      <c r="D59" s="29" t="s">
        <v>28</v>
      </c>
      <c r="E59" s="29" t="s">
        <v>138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3</v>
      </c>
      <c r="U59" s="32"/>
      <c r="V59" s="33" t="s">
        <v>53</v>
      </c>
      <c r="W59" s="34"/>
      <c r="X59" s="35"/>
      <c r="Y59" s="36"/>
      <c r="Z59" s="36"/>
      <c r="AA59" s="36"/>
      <c r="AB59" s="36"/>
      <c r="AC59" s="36"/>
      <c r="AD59" s="36"/>
      <c r="AE59" s="36"/>
      <c r="AF59" s="36"/>
      <c r="AG59" s="36"/>
      <c r="AH59" s="37"/>
      <c r="AI59" s="36"/>
      <c r="AJ59" s="36"/>
      <c r="AK59" s="36"/>
      <c r="AL59" s="36"/>
      <c r="AM59" s="36"/>
    </row>
    <row r="60" customFormat="false" ht="15" hidden="false" customHeight="false" outlineLevel="0" collapsed="false">
      <c r="A60" s="28" t="n">
        <v>30</v>
      </c>
      <c r="B60" s="29" t="s">
        <v>139</v>
      </c>
      <c r="C60" s="30" t="s">
        <v>140</v>
      </c>
      <c r="D60" s="29" t="s">
        <v>28</v>
      </c>
      <c r="E60" s="29" t="s">
        <v>141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1</v>
      </c>
      <c r="U60" s="32"/>
      <c r="V60" s="33" t="s">
        <v>53</v>
      </c>
      <c r="W60" s="34"/>
      <c r="X60" s="35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7"/>
    </row>
    <row r="61" customFormat="false" ht="15" hidden="false" customHeight="false" outlineLevel="0" collapsed="false">
      <c r="A61" s="28" t="n">
        <v>31</v>
      </c>
      <c r="B61" s="29" t="s">
        <v>142</v>
      </c>
      <c r="C61" s="30" t="s">
        <v>143</v>
      </c>
      <c r="D61" s="29" t="s">
        <v>28</v>
      </c>
      <c r="E61" s="29" t="s">
        <v>144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2</v>
      </c>
      <c r="U61" s="32"/>
      <c r="V61" s="33" t="s">
        <v>63</v>
      </c>
      <c r="W61" s="34"/>
      <c r="X61" s="35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7"/>
    </row>
    <row r="62" customFormat="false" ht="15" hidden="false" customHeight="false" outlineLevel="0" collapsed="false">
      <c r="A62" s="28" t="n">
        <v>32</v>
      </c>
      <c r="B62" s="29" t="s">
        <v>145</v>
      </c>
      <c r="C62" s="30" t="s">
        <v>146</v>
      </c>
      <c r="D62" s="29" t="s">
        <v>28</v>
      </c>
      <c r="E62" s="29" t="s">
        <v>147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2"/>
      <c r="V62" s="33" t="s">
        <v>63</v>
      </c>
      <c r="W62" s="34"/>
      <c r="X62" s="35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7"/>
    </row>
    <row r="63" customFormat="false" ht="15" hidden="false" customHeight="false" outlineLevel="0" collapsed="false">
      <c r="A63" s="28" t="n">
        <v>33</v>
      </c>
      <c r="B63" s="29" t="s">
        <v>148</v>
      </c>
      <c r="C63" s="30" t="s">
        <v>149</v>
      </c>
      <c r="D63" s="29" t="s">
        <v>28</v>
      </c>
      <c r="E63" s="29" t="s">
        <v>15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3</v>
      </c>
      <c r="U63" s="32"/>
      <c r="V63" s="33" t="s">
        <v>63</v>
      </c>
      <c r="W63" s="34"/>
      <c r="X63" s="35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7"/>
    </row>
    <row r="64" customFormat="false" ht="15" hidden="false" customHeight="false" outlineLevel="0" collapsed="false">
      <c r="A64" s="28" t="n">
        <v>34</v>
      </c>
      <c r="B64" s="29" t="s">
        <v>151</v>
      </c>
      <c r="C64" s="30" t="s">
        <v>152</v>
      </c>
      <c r="D64" s="29" t="s">
        <v>28</v>
      </c>
      <c r="E64" s="29" t="s">
        <v>153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2"/>
      <c r="V64" s="33" t="s">
        <v>63</v>
      </c>
      <c r="W64" s="34"/>
      <c r="X64" s="35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7"/>
    </row>
    <row r="65" customFormat="false" ht="15" hidden="false" customHeight="false" outlineLevel="0" collapsed="false">
      <c r="A65" s="28" t="n">
        <v>35</v>
      </c>
      <c r="B65" s="29" t="s">
        <v>154</v>
      </c>
      <c r="C65" s="30" t="s">
        <v>155</v>
      </c>
      <c r="D65" s="29" t="s">
        <v>28</v>
      </c>
      <c r="E65" s="29" t="s">
        <v>156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2"/>
      <c r="V65" s="33" t="s">
        <v>63</v>
      </c>
      <c r="W65" s="34"/>
      <c r="X65" s="35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7"/>
    </row>
    <row r="66" customFormat="false" ht="15" hidden="false" customHeight="false" outlineLevel="0" collapsed="false">
      <c r="A66" s="28" t="n">
        <v>36</v>
      </c>
      <c r="B66" s="29" t="s">
        <v>157</v>
      </c>
      <c r="C66" s="30" t="s">
        <v>158</v>
      </c>
      <c r="D66" s="29" t="s">
        <v>28</v>
      </c>
      <c r="E66" s="29" t="s">
        <v>159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2"/>
      <c r="V66" s="33" t="s">
        <v>53</v>
      </c>
      <c r="W66" s="34"/>
      <c r="X66" s="35"/>
      <c r="Y66" s="37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7"/>
    </row>
    <row r="67" customFormat="false" ht="15" hidden="false" customHeight="false" outlineLevel="0" collapsed="false">
      <c r="A67" s="28" t="n">
        <v>37</v>
      </c>
      <c r="B67" s="29" t="s">
        <v>160</v>
      </c>
      <c r="C67" s="30" t="s">
        <v>161</v>
      </c>
      <c r="D67" s="29" t="s">
        <v>28</v>
      </c>
      <c r="E67" s="29" t="s">
        <v>162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1</v>
      </c>
      <c r="U67" s="32"/>
      <c r="V67" s="33" t="s">
        <v>63</v>
      </c>
      <c r="W67" s="34"/>
      <c r="X67" s="35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7"/>
    </row>
    <row r="68" customFormat="false" ht="15" hidden="false" customHeight="false" outlineLevel="0" collapsed="false">
      <c r="A68" s="28" t="n">
        <v>38</v>
      </c>
      <c r="B68" s="29" t="s">
        <v>163</v>
      </c>
      <c r="C68" s="30" t="s">
        <v>164</v>
      </c>
      <c r="D68" s="29" t="s">
        <v>28</v>
      </c>
      <c r="E68" s="29" t="s">
        <v>165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1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0</v>
      </c>
      <c r="U68" s="32"/>
      <c r="V68" s="33" t="s">
        <v>53</v>
      </c>
      <c r="W68" s="34"/>
      <c r="X68" s="35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7"/>
    </row>
    <row r="69" customFormat="false" ht="15" hidden="false" customHeight="false" outlineLevel="0" collapsed="false">
      <c r="A69" s="28" t="n">
        <v>39</v>
      </c>
      <c r="B69" s="29" t="s">
        <v>166</v>
      </c>
      <c r="C69" s="30" t="s">
        <v>167</v>
      </c>
      <c r="D69" s="29" t="s">
        <v>28</v>
      </c>
      <c r="E69" s="29" t="s">
        <v>168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U69" s="32"/>
      <c r="V69" s="33" t="s">
        <v>53</v>
      </c>
      <c r="W69" s="34"/>
      <c r="X69" s="35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7"/>
    </row>
    <row r="70" customFormat="false" ht="15" hidden="false" customHeight="false" outlineLevel="0" collapsed="false">
      <c r="A70" s="28" t="n">
        <v>40</v>
      </c>
      <c r="B70" s="29" t="s">
        <v>169</v>
      </c>
      <c r="C70" s="30" t="s">
        <v>170</v>
      </c>
      <c r="D70" s="29" t="s">
        <v>28</v>
      </c>
      <c r="E70" s="29" t="s">
        <v>171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13</v>
      </c>
      <c r="U70" s="32"/>
      <c r="V70" s="33" t="s">
        <v>63</v>
      </c>
      <c r="W70" s="34"/>
      <c r="X70" s="35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7"/>
    </row>
    <row r="71" customFormat="false" ht="15" hidden="false" customHeight="false" outlineLevel="0" collapsed="false">
      <c r="A71" s="28" t="n">
        <v>41</v>
      </c>
      <c r="B71" s="29" t="s">
        <v>172</v>
      </c>
      <c r="C71" s="30" t="s">
        <v>173</v>
      </c>
      <c r="D71" s="29" t="s">
        <v>28</v>
      </c>
      <c r="E71" s="29" t="s">
        <v>174</v>
      </c>
      <c r="F71" s="31" t="n">
        <v>1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2</v>
      </c>
      <c r="U71" s="32"/>
      <c r="V71" s="33" t="s">
        <v>53</v>
      </c>
      <c r="W71" s="34"/>
      <c r="X71" s="35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7"/>
    </row>
    <row r="72" customFormat="false" ht="15" hidden="false" customHeight="false" outlineLevel="0" collapsed="false">
      <c r="A72" s="28" t="n">
        <v>42</v>
      </c>
      <c r="B72" s="29" t="s">
        <v>175</v>
      </c>
      <c r="C72" s="30" t="s">
        <v>176</v>
      </c>
      <c r="D72" s="29" t="s">
        <v>28</v>
      </c>
      <c r="E72" s="29" t="s">
        <v>177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2"/>
      <c r="V72" s="33" t="s">
        <v>53</v>
      </c>
      <c r="W72" s="34"/>
      <c r="X72" s="35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7"/>
    </row>
    <row r="73" customFormat="false" ht="15" hidden="false" customHeight="false" outlineLevel="0" collapsed="false">
      <c r="A73" s="28" t="n">
        <v>43</v>
      </c>
      <c r="B73" s="29" t="s">
        <v>178</v>
      </c>
      <c r="C73" s="30" t="s">
        <v>179</v>
      </c>
      <c r="D73" s="29" t="s">
        <v>28</v>
      </c>
      <c r="E73" s="29" t="s">
        <v>180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2"/>
      <c r="V73" s="33" t="s">
        <v>53</v>
      </c>
      <c r="W73" s="34"/>
      <c r="X73" s="35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7"/>
    </row>
    <row r="74" customFormat="false" ht="15" hidden="false" customHeight="false" outlineLevel="0" collapsed="false">
      <c r="A74" s="28" t="n">
        <v>44</v>
      </c>
      <c r="B74" s="29" t="s">
        <v>181</v>
      </c>
      <c r="C74" s="30" t="s">
        <v>182</v>
      </c>
      <c r="D74" s="29" t="s">
        <v>28</v>
      </c>
      <c r="E74" s="29" t="s">
        <v>183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6</v>
      </c>
      <c r="U74" s="32"/>
      <c r="V74" s="33" t="s">
        <v>53</v>
      </c>
      <c r="W74" s="34"/>
      <c r="X74" s="35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7"/>
    </row>
    <row r="75" customFormat="false" ht="15" hidden="false" customHeight="false" outlineLevel="0" collapsed="false">
      <c r="A75" s="28" t="n">
        <v>45</v>
      </c>
      <c r="B75" s="29" t="s">
        <v>184</v>
      </c>
      <c r="C75" s="30" t="s">
        <v>185</v>
      </c>
      <c r="D75" s="29" t="s">
        <v>28</v>
      </c>
      <c r="E75" s="29" t="s">
        <v>186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4</v>
      </c>
      <c r="U75" s="32"/>
      <c r="V75" s="33" t="s">
        <v>63</v>
      </c>
      <c r="W75" s="34"/>
      <c r="X75" s="35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7"/>
      <c r="AM75" s="36"/>
    </row>
    <row r="76" customFormat="false" ht="15" hidden="false" customHeight="false" outlineLevel="0" collapsed="false">
      <c r="A76" s="28" t="n">
        <v>46</v>
      </c>
      <c r="B76" s="29" t="s">
        <v>187</v>
      </c>
      <c r="C76" s="30" t="s">
        <v>188</v>
      </c>
      <c r="D76" s="29" t="s">
        <v>28</v>
      </c>
      <c r="E76" s="29" t="s">
        <v>189</v>
      </c>
      <c r="F76" s="31" t="s">
        <v>190</v>
      </c>
      <c r="G76" s="31" t="s">
        <v>190</v>
      </c>
      <c r="H76" s="31" t="s">
        <v>190</v>
      </c>
      <c r="I76" s="31" t="s">
        <v>190</v>
      </c>
      <c r="J76" s="31" t="s">
        <v>190</v>
      </c>
      <c r="K76" s="31" t="s">
        <v>190</v>
      </c>
      <c r="L76" s="31" t="s">
        <v>190</v>
      </c>
      <c r="M76" s="31" t="s">
        <v>190</v>
      </c>
      <c r="N76" s="31" t="s">
        <v>190</v>
      </c>
      <c r="O76" s="31" t="s">
        <v>190</v>
      </c>
      <c r="P76" s="31" t="s">
        <v>190</v>
      </c>
      <c r="Q76" s="31" t="s">
        <v>190</v>
      </c>
      <c r="R76" s="31" t="s">
        <v>190</v>
      </c>
      <c r="S76" s="31" t="s">
        <v>190</v>
      </c>
      <c r="T76" s="31" t="s">
        <v>190</v>
      </c>
      <c r="U76" s="32"/>
      <c r="V76" s="39" t="s">
        <v>190</v>
      </c>
      <c r="W76" s="34"/>
      <c r="X76" s="35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7"/>
    </row>
    <row r="77" customFormat="false" ht="15" hidden="false" customHeight="false" outlineLevel="0" collapsed="false">
      <c r="A77" s="28" t="n">
        <v>47</v>
      </c>
      <c r="B77" s="29" t="s">
        <v>191</v>
      </c>
      <c r="C77" s="30" t="s">
        <v>192</v>
      </c>
      <c r="D77" s="29" t="s">
        <v>28</v>
      </c>
      <c r="E77" s="29" t="s">
        <v>193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2"/>
      <c r="V77" s="33" t="s">
        <v>53</v>
      </c>
      <c r="W77" s="34"/>
      <c r="X77" s="35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7"/>
    </row>
    <row r="78" customFormat="false" ht="15" hidden="false" customHeight="false" outlineLevel="0" collapsed="false">
      <c r="A78" s="28" t="n">
        <v>48</v>
      </c>
      <c r="B78" s="29" t="s">
        <v>194</v>
      </c>
      <c r="C78" s="30" t="s">
        <v>195</v>
      </c>
      <c r="D78" s="29" t="s">
        <v>28</v>
      </c>
      <c r="E78" s="29" t="s">
        <v>196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8</v>
      </c>
      <c r="U78" s="32"/>
      <c r="V78" s="33" t="s">
        <v>63</v>
      </c>
      <c r="W78" s="34"/>
      <c r="X78" s="35"/>
      <c r="Y78" s="37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7"/>
    </row>
    <row r="79" customFormat="false" ht="15" hidden="false" customHeight="false" outlineLevel="0" collapsed="false">
      <c r="A79" s="28" t="n">
        <v>49</v>
      </c>
      <c r="B79" s="29" t="s">
        <v>197</v>
      </c>
      <c r="C79" s="30" t="s">
        <v>198</v>
      </c>
      <c r="D79" s="29" t="s">
        <v>28</v>
      </c>
      <c r="E79" s="29" t="s">
        <v>199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1</v>
      </c>
      <c r="U79" s="32"/>
      <c r="V79" s="33" t="s">
        <v>53</v>
      </c>
      <c r="W79" s="34"/>
      <c r="X79" s="35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7"/>
    </row>
    <row r="80" customFormat="false" ht="15" hidden="false" customHeight="false" outlineLevel="0" collapsed="false">
      <c r="A80" s="28" t="n">
        <v>50</v>
      </c>
      <c r="B80" s="29" t="s">
        <v>200</v>
      </c>
      <c r="C80" s="30" t="s">
        <v>201</v>
      </c>
      <c r="D80" s="29" t="s">
        <v>28</v>
      </c>
      <c r="E80" s="29" t="s">
        <v>202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3</v>
      </c>
      <c r="U80" s="32"/>
      <c r="V80" s="33" t="s">
        <v>53</v>
      </c>
      <c r="W80" s="34"/>
      <c r="X80" s="35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7"/>
    </row>
    <row r="81" customFormat="false" ht="15" hidden="false" customHeight="false" outlineLevel="0" collapsed="false">
      <c r="A81" s="28" t="n">
        <v>51</v>
      </c>
      <c r="B81" s="29" t="s">
        <v>203</v>
      </c>
      <c r="C81" s="30" t="s">
        <v>204</v>
      </c>
      <c r="D81" s="29" t="s">
        <v>28</v>
      </c>
      <c r="E81" s="29" t="s">
        <v>205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2"/>
      <c r="V81" s="33" t="s">
        <v>53</v>
      </c>
      <c r="W81" s="34"/>
      <c r="X81" s="35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7"/>
    </row>
    <row r="82" customFormat="false" ht="15" hidden="false" customHeight="false" outlineLevel="0" collapsed="false">
      <c r="A82" s="28" t="n">
        <v>52</v>
      </c>
      <c r="B82" s="29" t="s">
        <v>206</v>
      </c>
      <c r="C82" s="30" t="s">
        <v>207</v>
      </c>
      <c r="D82" s="29" t="s">
        <v>28</v>
      </c>
      <c r="E82" s="29" t="s">
        <v>208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2"/>
      <c r="V82" s="33" t="s">
        <v>53</v>
      </c>
      <c r="W82" s="34"/>
      <c r="X82" s="35"/>
      <c r="Y82" s="36"/>
      <c r="Z82" s="36"/>
      <c r="AA82" s="36"/>
      <c r="AB82" s="36"/>
      <c r="AC82" s="36"/>
      <c r="AD82" s="36"/>
      <c r="AE82" s="36"/>
      <c r="AF82" s="36"/>
      <c r="AG82" s="37"/>
      <c r="AH82" s="36"/>
      <c r="AI82" s="36"/>
      <c r="AJ82" s="36"/>
      <c r="AK82" s="36"/>
      <c r="AL82" s="36"/>
      <c r="AM82" s="37"/>
    </row>
    <row r="83" customFormat="false" ht="15" hidden="false" customHeight="false" outlineLevel="0" collapsed="false">
      <c r="A83" s="28" t="n">
        <v>53</v>
      </c>
      <c r="B83" s="29" t="s">
        <v>209</v>
      </c>
      <c r="C83" s="30" t="s">
        <v>210</v>
      </c>
      <c r="D83" s="29" t="s">
        <v>28</v>
      </c>
      <c r="E83" s="29" t="s">
        <v>211</v>
      </c>
      <c r="F83" s="31" t="n">
        <v>0</v>
      </c>
      <c r="G83" s="31" t="n">
        <v>1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1</v>
      </c>
      <c r="U83" s="32"/>
      <c r="V83" s="33" t="s">
        <v>53</v>
      </c>
      <c r="W83" s="34"/>
      <c r="X83" s="35"/>
      <c r="Y83" s="37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7"/>
    </row>
    <row r="84" customFormat="false" ht="15" hidden="false" customHeight="false" outlineLevel="0" collapsed="false">
      <c r="A84" s="28" t="n">
        <v>54</v>
      </c>
      <c r="B84" s="29" t="s">
        <v>212</v>
      </c>
      <c r="C84" s="30" t="s">
        <v>213</v>
      </c>
      <c r="D84" s="29" t="s">
        <v>28</v>
      </c>
      <c r="E84" s="29" t="s">
        <v>214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3</v>
      </c>
      <c r="U84" s="32"/>
      <c r="V84" s="33" t="s">
        <v>53</v>
      </c>
      <c r="W84" s="34"/>
      <c r="X84" s="35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7"/>
    </row>
    <row r="85" customFormat="false" ht="15" hidden="false" customHeight="false" outlineLevel="0" collapsed="false">
      <c r="A85" s="28" t="n">
        <v>55</v>
      </c>
      <c r="B85" s="29" t="s">
        <v>215</v>
      </c>
      <c r="C85" s="30" t="s">
        <v>216</v>
      </c>
      <c r="D85" s="29" t="s">
        <v>28</v>
      </c>
      <c r="E85" s="29" t="s">
        <v>217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2</v>
      </c>
      <c r="U85" s="32"/>
      <c r="V85" s="33" t="s">
        <v>63</v>
      </c>
      <c r="W85" s="34"/>
      <c r="X85" s="35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7"/>
    </row>
    <row r="86" customFormat="false" ht="15" hidden="false" customHeight="false" outlineLevel="0" collapsed="false">
      <c r="A86" s="28" t="n">
        <v>56</v>
      </c>
      <c r="B86" s="29" t="s">
        <v>218</v>
      </c>
      <c r="C86" s="30" t="s">
        <v>219</v>
      </c>
      <c r="D86" s="29" t="s">
        <v>28</v>
      </c>
      <c r="E86" s="29" t="s">
        <v>220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2</v>
      </c>
      <c r="U86" s="32"/>
      <c r="V86" s="33" t="s">
        <v>53</v>
      </c>
      <c r="W86" s="34"/>
      <c r="X86" s="35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7"/>
    </row>
    <row r="87" customFormat="false" ht="15" hidden="false" customHeight="false" outlineLevel="0" collapsed="false">
      <c r="A87" s="28" t="n">
        <v>57</v>
      </c>
      <c r="B87" s="29" t="s">
        <v>221</v>
      </c>
      <c r="C87" s="30" t="s">
        <v>222</v>
      </c>
      <c r="D87" s="29" t="s">
        <v>28</v>
      </c>
      <c r="E87" s="29" t="s">
        <v>223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2"/>
      <c r="V87" s="33" t="s">
        <v>53</v>
      </c>
      <c r="W87" s="34"/>
      <c r="X87" s="35"/>
      <c r="Y87" s="37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</row>
    <row r="88" customFormat="false" ht="15" hidden="false" customHeight="false" outlineLevel="0" collapsed="false">
      <c r="A88" s="28" t="n">
        <v>58</v>
      </c>
      <c r="B88" s="29" t="s">
        <v>224</v>
      </c>
      <c r="C88" s="30" t="s">
        <v>225</v>
      </c>
      <c r="D88" s="29" t="s">
        <v>28</v>
      </c>
      <c r="E88" s="29" t="s">
        <v>226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0</v>
      </c>
      <c r="U88" s="32"/>
      <c r="V88" s="33" t="s">
        <v>53</v>
      </c>
      <c r="W88" s="34"/>
      <c r="X88" s="35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7"/>
    </row>
    <row r="89" customFormat="false" ht="15" hidden="false" customHeight="false" outlineLevel="0" collapsed="false">
      <c r="A89" s="28" t="n">
        <v>59</v>
      </c>
      <c r="B89" s="29" t="s">
        <v>227</v>
      </c>
      <c r="C89" s="30" t="s">
        <v>228</v>
      </c>
      <c r="D89" s="29" t="s">
        <v>28</v>
      </c>
      <c r="E89" s="29" t="s">
        <v>229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1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0</v>
      </c>
      <c r="U89" s="32"/>
      <c r="V89" s="33" t="s">
        <v>53</v>
      </c>
      <c r="W89" s="34"/>
      <c r="X89" s="35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7"/>
    </row>
    <row r="90" customFormat="false" ht="15" hidden="false" customHeight="false" outlineLevel="0" collapsed="false">
      <c r="A90" s="28" t="n">
        <v>60</v>
      </c>
      <c r="B90" s="29" t="s">
        <v>230</v>
      </c>
      <c r="C90" s="30" t="s">
        <v>231</v>
      </c>
      <c r="D90" s="29" t="s">
        <v>28</v>
      </c>
      <c r="E90" s="29" t="s">
        <v>232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2"/>
      <c r="V90" s="33" t="s">
        <v>63</v>
      </c>
      <c r="W90" s="34"/>
      <c r="X90" s="35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7"/>
    </row>
    <row r="91" customFormat="false" ht="15" hidden="false" customHeight="false" outlineLevel="0" collapsed="false">
      <c r="A91" s="28" t="n">
        <v>61</v>
      </c>
      <c r="B91" s="29" t="s">
        <v>233</v>
      </c>
      <c r="C91" s="30" t="s">
        <v>234</v>
      </c>
      <c r="D91" s="29" t="s">
        <v>28</v>
      </c>
      <c r="E91" s="29" t="s">
        <v>235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1</v>
      </c>
      <c r="U91" s="32"/>
      <c r="V91" s="33" t="s">
        <v>53</v>
      </c>
      <c r="W91" s="34"/>
      <c r="X91" s="35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7"/>
    </row>
    <row r="92" customFormat="false" ht="15" hidden="false" customHeight="false" outlineLevel="0" collapsed="false">
      <c r="A92" s="28" t="n">
        <v>62</v>
      </c>
      <c r="B92" s="29" t="s">
        <v>236</v>
      </c>
      <c r="C92" s="30" t="s">
        <v>237</v>
      </c>
      <c r="D92" s="29" t="s">
        <v>28</v>
      </c>
      <c r="E92" s="29" t="s">
        <v>238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2</v>
      </c>
      <c r="U92" s="32"/>
      <c r="V92" s="33" t="s">
        <v>53</v>
      </c>
      <c r="W92" s="34"/>
      <c r="X92" s="35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7"/>
    </row>
    <row r="93" customFormat="false" ht="15" hidden="false" customHeight="false" outlineLevel="0" collapsed="false">
      <c r="A93" s="28" t="n">
        <v>63</v>
      </c>
      <c r="B93" s="29" t="s">
        <v>239</v>
      </c>
      <c r="C93" s="30" t="s">
        <v>240</v>
      </c>
      <c r="D93" s="29" t="s">
        <v>28</v>
      </c>
      <c r="E93" s="29" t="s">
        <v>241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1</v>
      </c>
      <c r="U93" s="32"/>
      <c r="V93" s="33" t="s">
        <v>63</v>
      </c>
      <c r="W93" s="34"/>
      <c r="X93" s="35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7"/>
    </row>
    <row r="94" customFormat="false" ht="15" hidden="false" customHeight="false" outlineLevel="0" collapsed="false">
      <c r="A94" s="28" t="n">
        <v>64</v>
      </c>
      <c r="B94" s="29" t="s">
        <v>242</v>
      </c>
      <c r="C94" s="30" t="s">
        <v>243</v>
      </c>
      <c r="D94" s="29" t="s">
        <v>28</v>
      </c>
      <c r="E94" s="29" t="s">
        <v>244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2"/>
      <c r="V94" s="33" t="s">
        <v>63</v>
      </c>
      <c r="W94" s="34"/>
      <c r="X94" s="35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7"/>
    </row>
    <row r="95" customFormat="false" ht="15" hidden="false" customHeight="false" outlineLevel="0" collapsed="false">
      <c r="A95" s="28" t="n">
        <v>65</v>
      </c>
      <c r="B95" s="29" t="s">
        <v>245</v>
      </c>
      <c r="C95" s="30" t="s">
        <v>246</v>
      </c>
      <c r="D95" s="29" t="s">
        <v>28</v>
      </c>
      <c r="E95" s="29" t="s">
        <v>247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3</v>
      </c>
      <c r="U95" s="32"/>
      <c r="V95" s="33" t="s">
        <v>53</v>
      </c>
      <c r="W95" s="34"/>
      <c r="X95" s="35"/>
      <c r="Y95" s="37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</row>
    <row r="96" customFormat="false" ht="15" hidden="false" customHeight="false" outlineLevel="0" collapsed="false">
      <c r="A96" s="28" t="n">
        <v>66</v>
      </c>
      <c r="B96" s="29" t="s">
        <v>248</v>
      </c>
      <c r="C96" s="30" t="s">
        <v>249</v>
      </c>
      <c r="D96" s="29" t="s">
        <v>28</v>
      </c>
      <c r="E96" s="29" t="s">
        <v>25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2"/>
      <c r="V96" s="33" t="s">
        <v>53</v>
      </c>
      <c r="W96" s="34"/>
      <c r="X96" s="35"/>
      <c r="Y96" s="37"/>
      <c r="Z96" s="36"/>
      <c r="AA96" s="36"/>
      <c r="AB96" s="36"/>
      <c r="AC96" s="36"/>
      <c r="AD96" s="36"/>
      <c r="AE96" s="36"/>
      <c r="AF96" s="37"/>
      <c r="AG96" s="36"/>
      <c r="AH96" s="36"/>
      <c r="AI96" s="36"/>
      <c r="AJ96" s="36"/>
      <c r="AK96" s="36"/>
      <c r="AL96" s="36"/>
      <c r="AM96" s="36"/>
    </row>
    <row r="97" customFormat="false" ht="15" hidden="false" customHeight="false" outlineLevel="0" collapsed="false">
      <c r="A97" s="28" t="n">
        <v>67</v>
      </c>
      <c r="B97" s="29" t="s">
        <v>251</v>
      </c>
      <c r="C97" s="30" t="s">
        <v>252</v>
      </c>
      <c r="D97" s="29" t="s">
        <v>28</v>
      </c>
      <c r="E97" s="29" t="s">
        <v>253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1</v>
      </c>
      <c r="U97" s="32"/>
      <c r="V97" s="33" t="s">
        <v>63</v>
      </c>
      <c r="W97" s="34"/>
      <c r="X97" s="35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7"/>
    </row>
    <row r="98" customFormat="false" ht="15" hidden="false" customHeight="false" outlineLevel="0" collapsed="false">
      <c r="A98" s="28" t="n">
        <v>68</v>
      </c>
      <c r="B98" s="29" t="s">
        <v>254</v>
      </c>
      <c r="C98" s="30" t="s">
        <v>255</v>
      </c>
      <c r="D98" s="29" t="s">
        <v>28</v>
      </c>
      <c r="E98" s="29" t="s">
        <v>256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3</v>
      </c>
      <c r="U98" s="32"/>
      <c r="V98" s="33" t="s">
        <v>53</v>
      </c>
      <c r="W98" s="34"/>
      <c r="X98" s="35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7"/>
    </row>
    <row r="99" customFormat="false" ht="15" hidden="false" customHeight="false" outlineLevel="0" collapsed="false">
      <c r="A99" s="28" t="n">
        <v>69</v>
      </c>
      <c r="B99" s="29" t="s">
        <v>257</v>
      </c>
      <c r="C99" s="30" t="s">
        <v>258</v>
      </c>
      <c r="D99" s="29" t="s">
        <v>28</v>
      </c>
      <c r="E99" s="29" t="s">
        <v>259</v>
      </c>
      <c r="F99" s="31" t="n">
        <v>1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3</v>
      </c>
      <c r="U99" s="32"/>
      <c r="V99" s="33" t="s">
        <v>53</v>
      </c>
      <c r="W99" s="34"/>
      <c r="X99" s="35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7"/>
    </row>
    <row r="100" customFormat="false" ht="15" hidden="false" customHeight="false" outlineLevel="0" collapsed="false">
      <c r="A100" s="28" t="n">
        <v>70</v>
      </c>
      <c r="B100" s="29" t="s">
        <v>260</v>
      </c>
      <c r="C100" s="30" t="s">
        <v>261</v>
      </c>
      <c r="D100" s="29" t="s">
        <v>28</v>
      </c>
      <c r="E100" s="29" t="s">
        <v>262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2"/>
      <c r="V100" s="33" t="s">
        <v>63</v>
      </c>
      <c r="W100" s="34"/>
      <c r="X100" s="35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7"/>
    </row>
    <row r="101" customFormat="false" ht="15" hidden="false" customHeight="false" outlineLevel="0" collapsed="false">
      <c r="A101" s="28" t="n">
        <v>71</v>
      </c>
      <c r="B101" s="29" t="s">
        <v>263</v>
      </c>
      <c r="C101" s="30" t="s">
        <v>264</v>
      </c>
      <c r="D101" s="29" t="s">
        <v>28</v>
      </c>
      <c r="E101" s="29" t="s">
        <v>265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2"/>
      <c r="V101" s="33" t="s">
        <v>53</v>
      </c>
      <c r="W101" s="34"/>
      <c r="X101" s="35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7"/>
    </row>
    <row r="102" customFormat="false" ht="15" hidden="false" customHeight="false" outlineLevel="0" collapsed="false">
      <c r="A102" s="28" t="n">
        <v>72</v>
      </c>
      <c r="B102" s="29" t="s">
        <v>266</v>
      </c>
      <c r="C102" s="30" t="s">
        <v>267</v>
      </c>
      <c r="D102" s="29" t="s">
        <v>28</v>
      </c>
      <c r="E102" s="29" t="s">
        <v>268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1</v>
      </c>
      <c r="U102" s="32"/>
      <c r="V102" s="33" t="s">
        <v>53</v>
      </c>
      <c r="W102" s="34"/>
      <c r="X102" s="35"/>
      <c r="Y102" s="36"/>
      <c r="Z102" s="36"/>
      <c r="AA102" s="36"/>
      <c r="AB102" s="36"/>
      <c r="AC102" s="36"/>
      <c r="AD102" s="36"/>
      <c r="AE102" s="36"/>
      <c r="AF102" s="36"/>
      <c r="AG102" s="36"/>
      <c r="AH102" s="37"/>
      <c r="AI102" s="36"/>
      <c r="AJ102" s="36"/>
      <c r="AK102" s="36"/>
      <c r="AL102" s="36"/>
      <c r="AM102" s="37"/>
    </row>
    <row r="103" customFormat="false" ht="15" hidden="false" customHeight="false" outlineLevel="0" collapsed="false">
      <c r="A103" s="28" t="n">
        <v>73</v>
      </c>
      <c r="B103" s="29" t="s">
        <v>269</v>
      </c>
      <c r="C103" s="30" t="s">
        <v>270</v>
      </c>
      <c r="D103" s="29" t="s">
        <v>28</v>
      </c>
      <c r="E103" s="29" t="s">
        <v>271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1</v>
      </c>
      <c r="U103" s="32"/>
      <c r="V103" s="33" t="s">
        <v>53</v>
      </c>
      <c r="W103" s="34"/>
      <c r="X103" s="35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7"/>
    </row>
    <row r="104" customFormat="false" ht="15" hidden="false" customHeight="false" outlineLevel="0" collapsed="false">
      <c r="A104" s="28" t="n">
        <v>74</v>
      </c>
      <c r="B104" s="29" t="s">
        <v>272</v>
      </c>
      <c r="C104" s="30" t="s">
        <v>273</v>
      </c>
      <c r="D104" s="29" t="s">
        <v>28</v>
      </c>
      <c r="E104" s="29" t="s">
        <v>274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1</v>
      </c>
      <c r="U104" s="32"/>
      <c r="V104" s="33" t="s">
        <v>53</v>
      </c>
      <c r="W104" s="34"/>
      <c r="X104" s="35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7"/>
    </row>
    <row r="105" customFormat="false" ht="15" hidden="false" customHeight="false" outlineLevel="0" collapsed="false">
      <c r="A105" s="28" t="n">
        <v>75</v>
      </c>
      <c r="B105" s="29" t="s">
        <v>275</v>
      </c>
      <c r="C105" s="30" t="s">
        <v>276</v>
      </c>
      <c r="D105" s="29" t="s">
        <v>28</v>
      </c>
      <c r="E105" s="29" t="s">
        <v>277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1</v>
      </c>
      <c r="U105" s="32"/>
      <c r="V105" s="33" t="s">
        <v>63</v>
      </c>
      <c r="W105" s="34"/>
      <c r="X105" s="35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7"/>
    </row>
    <row r="106" customFormat="false" ht="15" hidden="false" customHeight="false" outlineLevel="0" collapsed="false">
      <c r="A106" s="28" t="n">
        <v>76</v>
      </c>
      <c r="B106" s="29" t="s">
        <v>278</v>
      </c>
      <c r="C106" s="30" t="s">
        <v>279</v>
      </c>
      <c r="D106" s="29" t="s">
        <v>28</v>
      </c>
      <c r="E106" s="29" t="s">
        <v>28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2"/>
      <c r="V106" s="33" t="s">
        <v>63</v>
      </c>
      <c r="W106" s="34"/>
      <c r="X106" s="35"/>
      <c r="Y106" s="37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</row>
    <row r="107" customFormat="false" ht="15" hidden="false" customHeight="false" outlineLevel="0" collapsed="false">
      <c r="A107" s="28" t="n">
        <v>77</v>
      </c>
      <c r="B107" s="29" t="s">
        <v>281</v>
      </c>
      <c r="C107" s="30" t="s">
        <v>282</v>
      </c>
      <c r="D107" s="29" t="s">
        <v>28</v>
      </c>
      <c r="E107" s="29" t="s">
        <v>283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4</v>
      </c>
      <c r="U107" s="32"/>
      <c r="V107" s="33" t="s">
        <v>53</v>
      </c>
      <c r="W107" s="34"/>
      <c r="X107" s="35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7"/>
    </row>
    <row r="108" customFormat="false" ht="15" hidden="false" customHeight="false" outlineLevel="0" collapsed="false">
      <c r="A108" s="28" t="n">
        <v>78</v>
      </c>
      <c r="B108" s="29" t="s">
        <v>284</v>
      </c>
      <c r="C108" s="30" t="s">
        <v>285</v>
      </c>
      <c r="D108" s="29" t="s">
        <v>28</v>
      </c>
      <c r="E108" s="29" t="s">
        <v>286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1</v>
      </c>
      <c r="U108" s="32"/>
      <c r="V108" s="33" t="s">
        <v>53</v>
      </c>
      <c r="W108" s="34"/>
      <c r="X108" s="35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7"/>
    </row>
    <row r="109" customFormat="false" ht="15" hidden="false" customHeight="false" outlineLevel="0" collapsed="false">
      <c r="A109" s="28" t="n">
        <v>79</v>
      </c>
      <c r="B109" s="29" t="s">
        <v>287</v>
      </c>
      <c r="C109" s="30" t="s">
        <v>288</v>
      </c>
      <c r="D109" s="29" t="s">
        <v>28</v>
      </c>
      <c r="E109" s="29" t="s">
        <v>289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4</v>
      </c>
      <c r="U109" s="32"/>
      <c r="V109" s="33" t="s">
        <v>53</v>
      </c>
      <c r="W109" s="34"/>
      <c r="X109" s="35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7"/>
    </row>
    <row r="110" customFormat="false" ht="15" hidden="false" customHeight="false" outlineLevel="0" collapsed="false">
      <c r="A110" s="28" t="n">
        <v>80</v>
      </c>
      <c r="B110" s="29" t="s">
        <v>290</v>
      </c>
      <c r="C110" s="30" t="s">
        <v>291</v>
      </c>
      <c r="D110" s="29" t="s">
        <v>28</v>
      </c>
      <c r="E110" s="29" t="s">
        <v>292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2"/>
      <c r="V110" s="33" t="s">
        <v>63</v>
      </c>
      <c r="W110" s="34"/>
      <c r="X110" s="35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7"/>
    </row>
    <row r="111" customFormat="false" ht="15" hidden="false" customHeight="false" outlineLevel="0" collapsed="false">
      <c r="A111" s="28" t="n">
        <v>81</v>
      </c>
      <c r="B111" s="29" t="s">
        <v>293</v>
      </c>
      <c r="C111" s="30" t="s">
        <v>294</v>
      </c>
      <c r="D111" s="29" t="s">
        <v>28</v>
      </c>
      <c r="E111" s="29" t="s">
        <v>295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1</v>
      </c>
      <c r="U111" s="32"/>
      <c r="V111" s="33" t="s">
        <v>63</v>
      </c>
      <c r="W111" s="34"/>
      <c r="X111" s="35"/>
      <c r="Y111" s="36"/>
      <c r="Z111" s="36"/>
      <c r="AA111" s="36"/>
      <c r="AB111" s="36"/>
      <c r="AC111" s="36"/>
      <c r="AD111" s="36"/>
      <c r="AE111" s="36"/>
      <c r="AF111" s="37"/>
      <c r="AG111" s="36"/>
      <c r="AH111" s="36"/>
      <c r="AI111" s="36"/>
      <c r="AJ111" s="36"/>
      <c r="AK111" s="36"/>
      <c r="AL111" s="36"/>
      <c r="AM111" s="37"/>
    </row>
    <row r="112" customFormat="false" ht="15" hidden="false" customHeight="false" outlineLevel="0" collapsed="false">
      <c r="A112" s="28" t="n">
        <v>82</v>
      </c>
      <c r="B112" s="29" t="s">
        <v>296</v>
      </c>
      <c r="C112" s="30" t="s">
        <v>297</v>
      </c>
      <c r="D112" s="29" t="s">
        <v>28</v>
      </c>
      <c r="E112" s="29" t="s">
        <v>298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1</v>
      </c>
      <c r="T112" s="31" t="n">
        <v>0</v>
      </c>
      <c r="U112" s="32"/>
      <c r="V112" s="33" t="s">
        <v>53</v>
      </c>
      <c r="W112" s="34"/>
      <c r="X112" s="35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7"/>
    </row>
    <row r="113" customFormat="false" ht="15" hidden="false" customHeight="false" outlineLevel="0" collapsed="false">
      <c r="A113" s="28" t="n">
        <v>83</v>
      </c>
      <c r="B113" s="29" t="s">
        <v>299</v>
      </c>
      <c r="C113" s="30" t="s">
        <v>300</v>
      </c>
      <c r="D113" s="29" t="s">
        <v>28</v>
      </c>
      <c r="E113" s="29" t="s">
        <v>301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17</v>
      </c>
      <c r="U113" s="32"/>
      <c r="V113" s="33" t="s">
        <v>53</v>
      </c>
      <c r="W113" s="34"/>
      <c r="X113" s="35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7"/>
    </row>
    <row r="114" customFormat="false" ht="15" hidden="false" customHeight="false" outlineLevel="0" collapsed="false">
      <c r="A114" s="28" t="n">
        <v>84</v>
      </c>
      <c r="B114" s="29" t="s">
        <v>302</v>
      </c>
      <c r="C114" s="30" t="s">
        <v>303</v>
      </c>
      <c r="D114" s="29" t="s">
        <v>28</v>
      </c>
      <c r="E114" s="29" t="s">
        <v>304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2</v>
      </c>
      <c r="U114" s="32"/>
      <c r="V114" s="33" t="s">
        <v>53</v>
      </c>
      <c r="W114" s="34"/>
      <c r="X114" s="35"/>
      <c r="Y114" s="37"/>
      <c r="Z114" s="37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7"/>
    </row>
    <row r="115" customFormat="false" ht="15" hidden="false" customHeight="false" outlineLevel="0" collapsed="false">
      <c r="A115" s="28" t="n">
        <v>85</v>
      </c>
      <c r="B115" s="29" t="s">
        <v>305</v>
      </c>
      <c r="C115" s="30" t="s">
        <v>306</v>
      </c>
      <c r="D115" s="29" t="s">
        <v>28</v>
      </c>
      <c r="E115" s="29" t="s">
        <v>307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2"/>
      <c r="V115" s="33" t="s">
        <v>63</v>
      </c>
      <c r="W115" s="34"/>
      <c r="X115" s="35"/>
      <c r="Y115" s="37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7"/>
    </row>
    <row r="116" customFormat="false" ht="15" hidden="false" customHeight="false" outlineLevel="0" collapsed="false">
      <c r="A116" s="28" t="n">
        <v>86</v>
      </c>
      <c r="B116" s="29" t="s">
        <v>308</v>
      </c>
      <c r="C116" s="30" t="s">
        <v>309</v>
      </c>
      <c r="D116" s="29" t="s">
        <v>28</v>
      </c>
      <c r="E116" s="29" t="s">
        <v>310</v>
      </c>
      <c r="F116" s="31" t="n">
        <v>1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1</v>
      </c>
      <c r="U116" s="32"/>
      <c r="V116" s="33" t="s">
        <v>53</v>
      </c>
      <c r="W116" s="34"/>
      <c r="X116" s="35"/>
      <c r="Y116" s="36"/>
      <c r="Z116" s="36"/>
      <c r="AA116" s="36"/>
      <c r="AB116" s="36"/>
      <c r="AC116" s="36"/>
      <c r="AD116" s="36"/>
      <c r="AE116" s="37"/>
      <c r="AF116" s="36"/>
      <c r="AG116" s="36"/>
      <c r="AH116" s="37"/>
      <c r="AI116" s="36"/>
      <c r="AJ116" s="36"/>
      <c r="AK116" s="37"/>
      <c r="AL116" s="36"/>
      <c r="AM116" s="37"/>
    </row>
    <row r="117" customFormat="false" ht="15" hidden="false" customHeight="false" outlineLevel="0" collapsed="false">
      <c r="A117" s="28" t="n">
        <v>87</v>
      </c>
      <c r="B117" s="29" t="s">
        <v>311</v>
      </c>
      <c r="C117" s="30" t="s">
        <v>312</v>
      </c>
      <c r="D117" s="29" t="s">
        <v>28</v>
      </c>
      <c r="E117" s="29" t="s">
        <v>313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0</v>
      </c>
      <c r="U117" s="32"/>
      <c r="V117" s="33" t="s">
        <v>53</v>
      </c>
      <c r="W117" s="34"/>
      <c r="X117" s="35"/>
      <c r="Y117" s="37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7"/>
    </row>
    <row r="118" customFormat="false" ht="15" hidden="false" customHeight="false" outlineLevel="0" collapsed="false">
      <c r="A118" s="28" t="n">
        <v>88</v>
      </c>
      <c r="B118" s="29" t="s">
        <v>314</v>
      </c>
      <c r="C118" s="30" t="s">
        <v>315</v>
      </c>
      <c r="D118" s="29" t="s">
        <v>28</v>
      </c>
      <c r="E118" s="29" t="s">
        <v>316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3</v>
      </c>
      <c r="U118" s="32"/>
      <c r="V118" s="33" t="s">
        <v>53</v>
      </c>
      <c r="W118" s="34"/>
      <c r="X118" s="35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7"/>
    </row>
    <row r="119" customFormat="false" ht="15" hidden="false" customHeight="false" outlineLevel="0" collapsed="false">
      <c r="A119" s="28" t="n">
        <v>89</v>
      </c>
      <c r="B119" s="29" t="s">
        <v>317</v>
      </c>
      <c r="C119" s="30" t="s">
        <v>318</v>
      </c>
      <c r="D119" s="29" t="s">
        <v>28</v>
      </c>
      <c r="E119" s="29" t="s">
        <v>319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2"/>
      <c r="V119" s="33" t="s">
        <v>53</v>
      </c>
      <c r="W119" s="34"/>
      <c r="X119" s="35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7"/>
    </row>
    <row r="120" customFormat="false" ht="15" hidden="false" customHeight="false" outlineLevel="0" collapsed="false">
      <c r="A120" s="28" t="n">
        <v>90</v>
      </c>
      <c r="B120" s="29" t="s">
        <v>320</v>
      </c>
      <c r="C120" s="30" t="s">
        <v>321</v>
      </c>
      <c r="D120" s="29" t="s">
        <v>28</v>
      </c>
      <c r="E120" s="29" t="s">
        <v>322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1</v>
      </c>
      <c r="U120" s="32"/>
      <c r="V120" s="33" t="s">
        <v>53</v>
      </c>
      <c r="W120" s="34"/>
      <c r="X120" s="35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7"/>
    </row>
    <row r="121" customFormat="false" ht="15" hidden="false" customHeight="false" outlineLevel="0" collapsed="false">
      <c r="A121" s="28" t="n">
        <v>91</v>
      </c>
      <c r="B121" s="29" t="s">
        <v>323</v>
      </c>
      <c r="C121" s="30" t="s">
        <v>324</v>
      </c>
      <c r="D121" s="29" t="s">
        <v>28</v>
      </c>
      <c r="E121" s="29" t="s">
        <v>325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1</v>
      </c>
      <c r="U121" s="32"/>
      <c r="V121" s="33" t="s">
        <v>53</v>
      </c>
      <c r="W121" s="34"/>
      <c r="X121" s="35"/>
      <c r="Y121" s="37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7"/>
    </row>
    <row r="122" customFormat="false" ht="15" hidden="false" customHeight="false" outlineLevel="0" collapsed="false">
      <c r="A122" s="28" t="n">
        <v>92</v>
      </c>
      <c r="B122" s="29" t="s">
        <v>326</v>
      </c>
      <c r="C122" s="30" t="s">
        <v>327</v>
      </c>
      <c r="D122" s="29" t="s">
        <v>28</v>
      </c>
      <c r="E122" s="29" t="s">
        <v>328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3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1</v>
      </c>
      <c r="U122" s="32"/>
      <c r="V122" s="33" t="s">
        <v>53</v>
      </c>
      <c r="W122" s="34"/>
      <c r="X122" s="35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7"/>
      <c r="AM122" s="37"/>
    </row>
    <row r="123" customFormat="false" ht="15" hidden="false" customHeight="false" outlineLevel="0" collapsed="false">
      <c r="A123" s="28" t="n">
        <v>93</v>
      </c>
      <c r="B123" s="29" t="s">
        <v>329</v>
      </c>
      <c r="C123" s="30" t="s">
        <v>330</v>
      </c>
      <c r="D123" s="29" t="s">
        <v>28</v>
      </c>
      <c r="E123" s="29" t="s">
        <v>331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2"/>
      <c r="V123" s="33" t="s">
        <v>63</v>
      </c>
      <c r="W123" s="34"/>
      <c r="X123" s="35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7"/>
    </row>
    <row r="124" customFormat="false" ht="15" hidden="false" customHeight="false" outlineLevel="0" collapsed="false">
      <c r="A124" s="28" t="n">
        <v>94</v>
      </c>
      <c r="B124" s="29" t="s">
        <v>332</v>
      </c>
      <c r="C124" s="30" t="s">
        <v>333</v>
      </c>
      <c r="D124" s="29" t="s">
        <v>29</v>
      </c>
      <c r="E124" s="29" t="s">
        <v>334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2"/>
      <c r="V124" s="33" t="s">
        <v>53</v>
      </c>
      <c r="W124" s="34"/>
      <c r="X124" s="35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7"/>
    </row>
    <row r="125" customFormat="false" ht="15" hidden="false" customHeight="false" outlineLevel="0" collapsed="false">
      <c r="A125" s="28" t="n">
        <v>95</v>
      </c>
      <c r="B125" s="29" t="s">
        <v>335</v>
      </c>
      <c r="C125" s="30" t="s">
        <v>336</v>
      </c>
      <c r="D125" s="29" t="s">
        <v>29</v>
      </c>
      <c r="E125" s="29" t="s">
        <v>337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2"/>
      <c r="V125" s="33" t="s">
        <v>63</v>
      </c>
      <c r="W125" s="34"/>
      <c r="X125" s="35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7"/>
      <c r="AM125" s="37"/>
    </row>
    <row r="126" customFormat="false" ht="15" hidden="false" customHeight="false" outlineLevel="0" collapsed="false">
      <c r="A126" s="28" t="n">
        <v>96</v>
      </c>
      <c r="B126" s="29" t="s">
        <v>338</v>
      </c>
      <c r="C126" s="30" t="s">
        <v>339</v>
      </c>
      <c r="D126" s="29" t="s">
        <v>29</v>
      </c>
      <c r="E126" s="29" t="s">
        <v>340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2"/>
      <c r="V126" s="33" t="s">
        <v>63</v>
      </c>
      <c r="W126" s="34"/>
      <c r="X126" s="35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7"/>
    </row>
    <row r="127" customFormat="false" ht="15" hidden="false" customHeight="false" outlineLevel="0" collapsed="false">
      <c r="A127" s="28" t="n">
        <v>97</v>
      </c>
      <c r="B127" s="29" t="s">
        <v>341</v>
      </c>
      <c r="C127" s="30" t="s">
        <v>342</v>
      </c>
      <c r="D127" s="29" t="s">
        <v>29</v>
      </c>
      <c r="E127" s="29" t="s">
        <v>343</v>
      </c>
      <c r="F127" s="31" t="s">
        <v>190</v>
      </c>
      <c r="G127" s="31" t="s">
        <v>190</v>
      </c>
      <c r="H127" s="31" t="s">
        <v>190</v>
      </c>
      <c r="I127" s="31" t="s">
        <v>190</v>
      </c>
      <c r="J127" s="31" t="s">
        <v>190</v>
      </c>
      <c r="K127" s="31" t="s">
        <v>190</v>
      </c>
      <c r="L127" s="31" t="s">
        <v>190</v>
      </c>
      <c r="M127" s="31" t="s">
        <v>190</v>
      </c>
      <c r="N127" s="31" t="s">
        <v>190</v>
      </c>
      <c r="O127" s="31" t="s">
        <v>190</v>
      </c>
      <c r="P127" s="31" t="s">
        <v>190</v>
      </c>
      <c r="Q127" s="31" t="s">
        <v>190</v>
      </c>
      <c r="R127" s="31" t="s">
        <v>190</v>
      </c>
      <c r="S127" s="31" t="s">
        <v>190</v>
      </c>
      <c r="T127" s="31" t="s">
        <v>190</v>
      </c>
      <c r="U127" s="32"/>
      <c r="V127" s="39" t="s">
        <v>190</v>
      </c>
      <c r="W127" s="34"/>
      <c r="X127" s="35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7"/>
    </row>
    <row r="128" customFormat="false" ht="15" hidden="false" customHeight="false" outlineLevel="0" collapsed="false">
      <c r="A128" s="28" t="n">
        <v>98</v>
      </c>
      <c r="B128" s="29" t="s">
        <v>344</v>
      </c>
      <c r="C128" s="30" t="s">
        <v>345</v>
      </c>
      <c r="D128" s="29" t="s">
        <v>29</v>
      </c>
      <c r="E128" s="29" t="s">
        <v>346</v>
      </c>
      <c r="F128" s="31" t="s">
        <v>190</v>
      </c>
      <c r="G128" s="31" t="s">
        <v>190</v>
      </c>
      <c r="H128" s="31" t="s">
        <v>190</v>
      </c>
      <c r="I128" s="31" t="s">
        <v>190</v>
      </c>
      <c r="J128" s="31" t="s">
        <v>190</v>
      </c>
      <c r="K128" s="31" t="s">
        <v>190</v>
      </c>
      <c r="L128" s="31" t="s">
        <v>190</v>
      </c>
      <c r="M128" s="31" t="s">
        <v>190</v>
      </c>
      <c r="N128" s="31" t="s">
        <v>190</v>
      </c>
      <c r="O128" s="31" t="s">
        <v>190</v>
      </c>
      <c r="P128" s="31" t="s">
        <v>190</v>
      </c>
      <c r="Q128" s="31" t="s">
        <v>190</v>
      </c>
      <c r="R128" s="31" t="s">
        <v>190</v>
      </c>
      <c r="S128" s="31" t="s">
        <v>190</v>
      </c>
      <c r="T128" s="31" t="s">
        <v>190</v>
      </c>
      <c r="U128" s="32"/>
      <c r="V128" s="39" t="s">
        <v>190</v>
      </c>
      <c r="W128" s="34"/>
      <c r="X128" s="35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7"/>
    </row>
    <row r="129" customFormat="false" ht="15" hidden="false" customHeight="false" outlineLevel="0" collapsed="false">
      <c r="A129" s="28" t="n">
        <v>99</v>
      </c>
      <c r="B129" s="29" t="s">
        <v>347</v>
      </c>
      <c r="C129" s="30" t="s">
        <v>348</v>
      </c>
      <c r="D129" s="29" t="s">
        <v>29</v>
      </c>
      <c r="E129" s="29" t="s">
        <v>349</v>
      </c>
      <c r="F129" s="31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2"/>
      <c r="V129" s="33" t="s">
        <v>53</v>
      </c>
      <c r="W129" s="34"/>
      <c r="X129" s="35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7"/>
      <c r="AM129" s="37"/>
    </row>
    <row r="130" customFormat="false" ht="15" hidden="false" customHeight="false" outlineLevel="0" collapsed="false">
      <c r="A130" s="28" t="n">
        <v>100</v>
      </c>
      <c r="B130" s="29" t="s">
        <v>350</v>
      </c>
      <c r="C130" s="30" t="s">
        <v>351</v>
      </c>
      <c r="D130" s="29" t="s">
        <v>29</v>
      </c>
      <c r="E130" s="29" t="s">
        <v>352</v>
      </c>
      <c r="F130" s="31" t="n">
        <v>1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1</v>
      </c>
      <c r="U130" s="38"/>
      <c r="V130" s="33" t="s">
        <v>63</v>
      </c>
      <c r="W130" s="34"/>
      <c r="X130" s="35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7"/>
    </row>
    <row r="131" customFormat="false" ht="15" hidden="false" customHeight="false" outlineLevel="0" collapsed="false">
      <c r="A131" s="28" t="n">
        <v>101</v>
      </c>
      <c r="B131" s="29" t="s">
        <v>353</v>
      </c>
      <c r="C131" s="30" t="s">
        <v>354</v>
      </c>
      <c r="D131" s="29" t="s">
        <v>29</v>
      </c>
      <c r="E131" s="29" t="s">
        <v>355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2"/>
      <c r="V131" s="33" t="s">
        <v>63</v>
      </c>
      <c r="W131" s="34"/>
      <c r="X131" s="35"/>
      <c r="Y131" s="36"/>
      <c r="Z131" s="36"/>
      <c r="AA131" s="36"/>
      <c r="AB131" s="36"/>
      <c r="AC131" s="36"/>
      <c r="AD131" s="36"/>
      <c r="AE131" s="36"/>
      <c r="AF131" s="37"/>
      <c r="AG131" s="37"/>
      <c r="AH131" s="36"/>
      <c r="AI131" s="36"/>
      <c r="AJ131" s="36"/>
      <c r="AK131" s="36"/>
      <c r="AL131" s="36"/>
      <c r="AM131" s="36"/>
    </row>
    <row r="132" customFormat="false" ht="15" hidden="false" customHeight="false" outlineLevel="0" collapsed="false">
      <c r="A132" s="28" t="n">
        <v>102</v>
      </c>
      <c r="B132" s="29" t="s">
        <v>356</v>
      </c>
      <c r="C132" s="30" t="s">
        <v>357</v>
      </c>
      <c r="D132" s="29" t="s">
        <v>29</v>
      </c>
      <c r="E132" s="29" t="s">
        <v>358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2"/>
      <c r="V132" s="33" t="s">
        <v>53</v>
      </c>
      <c r="W132" s="34"/>
      <c r="X132" s="35"/>
      <c r="Y132" s="37"/>
      <c r="Z132" s="36"/>
      <c r="AA132" s="36"/>
      <c r="AB132" s="37"/>
      <c r="AC132" s="37"/>
      <c r="AD132" s="36"/>
      <c r="AE132" s="36"/>
      <c r="AF132" s="37"/>
      <c r="AG132" s="36"/>
      <c r="AH132" s="36"/>
      <c r="AI132" s="36"/>
      <c r="AJ132" s="36"/>
      <c r="AK132" s="36"/>
      <c r="AL132" s="36"/>
      <c r="AM132" s="36"/>
    </row>
    <row r="133" customFormat="false" ht="15" hidden="false" customHeight="false" outlineLevel="0" collapsed="false">
      <c r="A133" s="28" t="n">
        <v>103</v>
      </c>
      <c r="B133" s="29" t="s">
        <v>359</v>
      </c>
      <c r="C133" s="30" t="s">
        <v>360</v>
      </c>
      <c r="D133" s="29" t="s">
        <v>29</v>
      </c>
      <c r="E133" s="29" t="s">
        <v>361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2</v>
      </c>
      <c r="U133" s="32"/>
      <c r="V133" s="33" t="s">
        <v>63</v>
      </c>
      <c r="W133" s="34"/>
      <c r="X133" s="35"/>
      <c r="Y133" s="37"/>
      <c r="Z133" s="36"/>
      <c r="AA133" s="36"/>
      <c r="AB133" s="36"/>
      <c r="AC133" s="36"/>
      <c r="AD133" s="36"/>
      <c r="AE133" s="36"/>
      <c r="AF133" s="37"/>
      <c r="AG133" s="36"/>
      <c r="AH133" s="36"/>
      <c r="AI133" s="36"/>
      <c r="AJ133" s="36"/>
      <c r="AK133" s="36"/>
      <c r="AL133" s="36"/>
      <c r="AM133" s="36"/>
    </row>
    <row r="134" customFormat="false" ht="15" hidden="false" customHeight="false" outlineLevel="0" collapsed="false">
      <c r="A134" s="28" t="n">
        <v>104</v>
      </c>
      <c r="B134" s="29" t="s">
        <v>362</v>
      </c>
      <c r="C134" s="30" t="s">
        <v>363</v>
      </c>
      <c r="D134" s="29" t="s">
        <v>29</v>
      </c>
      <c r="E134" s="29" t="s">
        <v>364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0</v>
      </c>
      <c r="U134" s="32"/>
      <c r="V134" s="33" t="s">
        <v>53</v>
      </c>
      <c r="W134" s="34"/>
      <c r="X134" s="35"/>
      <c r="Y134" s="36"/>
      <c r="Z134" s="36"/>
      <c r="AA134" s="36"/>
      <c r="AB134" s="36"/>
      <c r="AC134" s="36"/>
      <c r="AD134" s="36"/>
      <c r="AE134" s="36"/>
      <c r="AF134" s="37"/>
      <c r="AG134" s="36"/>
      <c r="AH134" s="36"/>
      <c r="AI134" s="36"/>
      <c r="AJ134" s="36"/>
      <c r="AK134" s="36"/>
      <c r="AL134" s="37"/>
      <c r="AM134" s="36"/>
    </row>
    <row r="135" customFormat="false" ht="15" hidden="false" customHeight="false" outlineLevel="0" collapsed="false">
      <c r="A135" s="28" t="n">
        <v>105</v>
      </c>
      <c r="B135" s="29" t="s">
        <v>365</v>
      </c>
      <c r="C135" s="30" t="s">
        <v>366</v>
      </c>
      <c r="D135" s="29" t="s">
        <v>29</v>
      </c>
      <c r="E135" s="29" t="s">
        <v>367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2"/>
      <c r="V135" s="33" t="s">
        <v>53</v>
      </c>
      <c r="W135" s="34"/>
      <c r="X135" s="35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7"/>
    </row>
    <row r="136" customFormat="false" ht="15" hidden="false" customHeight="false" outlineLevel="0" collapsed="false">
      <c r="A136" s="28" t="n">
        <v>106</v>
      </c>
      <c r="B136" s="29" t="s">
        <v>368</v>
      </c>
      <c r="C136" s="30" t="s">
        <v>369</v>
      </c>
      <c r="D136" s="29" t="s">
        <v>29</v>
      </c>
      <c r="E136" s="29" t="s">
        <v>370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3</v>
      </c>
      <c r="U136" s="32"/>
      <c r="V136" s="33" t="s">
        <v>53</v>
      </c>
      <c r="W136" s="34"/>
      <c r="X136" s="35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7"/>
    </row>
    <row r="137" customFormat="false" ht="15" hidden="false" customHeight="false" outlineLevel="0" collapsed="false">
      <c r="A137" s="28" t="n">
        <v>107</v>
      </c>
      <c r="B137" s="29" t="s">
        <v>371</v>
      </c>
      <c r="C137" s="30" t="s">
        <v>372</v>
      </c>
      <c r="D137" s="29" t="s">
        <v>29</v>
      </c>
      <c r="E137" s="29" t="s">
        <v>373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2"/>
      <c r="V137" s="33" t="s">
        <v>53</v>
      </c>
      <c r="W137" s="34"/>
      <c r="X137" s="35"/>
      <c r="Y137" s="37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7"/>
    </row>
    <row r="138" customFormat="false" ht="15" hidden="false" customHeight="false" outlineLevel="0" collapsed="false">
      <c r="A138" s="28" t="n">
        <v>108</v>
      </c>
      <c r="B138" s="29" t="s">
        <v>374</v>
      </c>
      <c r="C138" s="30" t="s">
        <v>375</v>
      </c>
      <c r="D138" s="29" t="s">
        <v>29</v>
      </c>
      <c r="E138" s="29" t="s">
        <v>376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2"/>
      <c r="V138" s="33" t="s">
        <v>53</v>
      </c>
      <c r="W138" s="34"/>
      <c r="X138" s="35"/>
      <c r="Y138" s="36"/>
      <c r="Z138" s="36"/>
      <c r="AA138" s="36"/>
      <c r="AB138" s="36"/>
      <c r="AC138" s="36"/>
      <c r="AD138" s="36"/>
      <c r="AE138" s="36"/>
      <c r="AF138" s="37"/>
      <c r="AG138" s="36"/>
      <c r="AH138" s="36"/>
      <c r="AI138" s="36"/>
      <c r="AJ138" s="36"/>
      <c r="AK138" s="36"/>
      <c r="AL138" s="36"/>
      <c r="AM138" s="37"/>
    </row>
    <row r="139" customFormat="false" ht="15" hidden="false" customHeight="false" outlineLevel="0" collapsed="false">
      <c r="A139" s="28" t="n">
        <v>109</v>
      </c>
      <c r="B139" s="29" t="s">
        <v>377</v>
      </c>
      <c r="C139" s="30" t="s">
        <v>378</v>
      </c>
      <c r="D139" s="29" t="s">
        <v>29</v>
      </c>
      <c r="E139" s="29" t="s">
        <v>379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2"/>
      <c r="V139" s="33" t="s">
        <v>53</v>
      </c>
      <c r="W139" s="34"/>
      <c r="X139" s="35"/>
      <c r="Y139" s="36"/>
      <c r="Z139" s="36"/>
      <c r="AA139" s="36"/>
      <c r="AB139" s="36"/>
      <c r="AC139" s="36"/>
      <c r="AD139" s="36"/>
      <c r="AE139" s="36"/>
      <c r="AF139" s="37"/>
      <c r="AG139" s="36"/>
      <c r="AH139" s="36"/>
      <c r="AI139" s="36"/>
      <c r="AJ139" s="36"/>
      <c r="AK139" s="36"/>
      <c r="AL139" s="36"/>
      <c r="AM139" s="37"/>
    </row>
    <row r="140" customFormat="false" ht="15" hidden="false" customHeight="false" outlineLevel="0" collapsed="false">
      <c r="A140" s="28" t="n">
        <v>110</v>
      </c>
      <c r="B140" s="29" t="s">
        <v>380</v>
      </c>
      <c r="C140" s="30" t="s">
        <v>381</v>
      </c>
      <c r="D140" s="29" t="s">
        <v>29</v>
      </c>
      <c r="E140" s="29" t="s">
        <v>382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1</v>
      </c>
      <c r="U140" s="32"/>
      <c r="V140" s="33" t="s">
        <v>53</v>
      </c>
      <c r="W140" s="34"/>
      <c r="X140" s="35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7"/>
    </row>
    <row r="141" customFormat="false" ht="15" hidden="false" customHeight="false" outlineLevel="0" collapsed="false">
      <c r="A141" s="28" t="n">
        <v>111</v>
      </c>
      <c r="B141" s="29" t="s">
        <v>383</v>
      </c>
      <c r="C141" s="30" t="s">
        <v>384</v>
      </c>
      <c r="D141" s="29" t="s">
        <v>29</v>
      </c>
      <c r="E141" s="29" t="s">
        <v>385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0</v>
      </c>
      <c r="U141" s="32"/>
      <c r="V141" s="33" t="s">
        <v>53</v>
      </c>
      <c r="W141" s="34"/>
      <c r="X141" s="35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7"/>
    </row>
    <row r="142" customFormat="false" ht="15" hidden="false" customHeight="false" outlineLevel="0" collapsed="false">
      <c r="A142" s="28" t="n">
        <v>112</v>
      </c>
      <c r="B142" s="29" t="s">
        <v>386</v>
      </c>
      <c r="C142" s="30" t="s">
        <v>387</v>
      </c>
      <c r="D142" s="29" t="s">
        <v>29</v>
      </c>
      <c r="E142" s="29" t="s">
        <v>388</v>
      </c>
      <c r="F142" s="31" t="n">
        <v>1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2"/>
      <c r="V142" s="33" t="s">
        <v>53</v>
      </c>
      <c r="W142" s="34"/>
      <c r="X142" s="35"/>
      <c r="Y142" s="37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</row>
    <row r="143" customFormat="false" ht="15" hidden="false" customHeight="false" outlineLevel="0" collapsed="false">
      <c r="A143" s="28" t="n">
        <v>113</v>
      </c>
      <c r="B143" s="29" t="s">
        <v>389</v>
      </c>
      <c r="C143" s="30" t="s">
        <v>390</v>
      </c>
      <c r="D143" s="29" t="s">
        <v>29</v>
      </c>
      <c r="E143" s="29" t="s">
        <v>391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3</v>
      </c>
      <c r="U143" s="32"/>
      <c r="V143" s="33" t="s">
        <v>53</v>
      </c>
      <c r="W143" s="34"/>
      <c r="X143" s="35"/>
      <c r="Y143" s="37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7"/>
    </row>
    <row r="144" customFormat="false" ht="15" hidden="false" customHeight="false" outlineLevel="0" collapsed="false">
      <c r="A144" s="28" t="n">
        <v>114</v>
      </c>
      <c r="B144" s="29" t="s">
        <v>392</v>
      </c>
      <c r="C144" s="30" t="s">
        <v>393</v>
      </c>
      <c r="D144" s="29" t="s">
        <v>29</v>
      </c>
      <c r="E144" s="29" t="s">
        <v>394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2"/>
      <c r="V144" s="33" t="s">
        <v>53</v>
      </c>
      <c r="W144" s="34"/>
      <c r="X144" s="35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7"/>
    </row>
    <row r="145" customFormat="false" ht="15" hidden="false" customHeight="false" outlineLevel="0" collapsed="false">
      <c r="A145" s="28" t="n">
        <v>115</v>
      </c>
      <c r="B145" s="29" t="s">
        <v>395</v>
      </c>
      <c r="C145" s="30" t="s">
        <v>396</v>
      </c>
      <c r="D145" s="29" t="s">
        <v>29</v>
      </c>
      <c r="E145" s="29" t="s">
        <v>397</v>
      </c>
      <c r="F145" s="31" t="s">
        <v>190</v>
      </c>
      <c r="G145" s="31" t="s">
        <v>190</v>
      </c>
      <c r="H145" s="31" t="s">
        <v>190</v>
      </c>
      <c r="I145" s="31" t="s">
        <v>190</v>
      </c>
      <c r="J145" s="31" t="s">
        <v>190</v>
      </c>
      <c r="K145" s="31" t="s">
        <v>190</v>
      </c>
      <c r="L145" s="31" t="s">
        <v>190</v>
      </c>
      <c r="M145" s="31" t="s">
        <v>190</v>
      </c>
      <c r="N145" s="31" t="s">
        <v>190</v>
      </c>
      <c r="O145" s="31" t="s">
        <v>190</v>
      </c>
      <c r="P145" s="31" t="s">
        <v>190</v>
      </c>
      <c r="Q145" s="31" t="s">
        <v>190</v>
      </c>
      <c r="R145" s="31" t="s">
        <v>190</v>
      </c>
      <c r="S145" s="31" t="s">
        <v>190</v>
      </c>
      <c r="T145" s="31" t="s">
        <v>190</v>
      </c>
      <c r="U145" s="32"/>
      <c r="V145" s="39" t="s">
        <v>190</v>
      </c>
      <c r="W145" s="34"/>
      <c r="X145" s="35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7"/>
    </row>
    <row r="146" customFormat="false" ht="15" hidden="false" customHeight="false" outlineLevel="0" collapsed="false">
      <c r="A146" s="28" t="n">
        <v>116</v>
      </c>
      <c r="B146" s="29" t="s">
        <v>398</v>
      </c>
      <c r="C146" s="30" t="s">
        <v>399</v>
      </c>
      <c r="D146" s="29" t="s">
        <v>29</v>
      </c>
      <c r="E146" s="29" t="s">
        <v>400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2"/>
      <c r="V146" s="33" t="s">
        <v>53</v>
      </c>
      <c r="W146" s="34"/>
      <c r="X146" s="35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7"/>
    </row>
    <row r="147" customFormat="false" ht="15" hidden="false" customHeight="false" outlineLevel="0" collapsed="false">
      <c r="A147" s="28" t="n">
        <v>117</v>
      </c>
      <c r="B147" s="29" t="s">
        <v>401</v>
      </c>
      <c r="C147" s="30" t="s">
        <v>402</v>
      </c>
      <c r="D147" s="29" t="s">
        <v>29</v>
      </c>
      <c r="E147" s="29" t="s">
        <v>403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8"/>
      <c r="V147" s="33" t="s">
        <v>53</v>
      </c>
      <c r="W147" s="34"/>
      <c r="X147" s="35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7"/>
    </row>
    <row r="148" customFormat="false" ht="15" hidden="false" customHeight="false" outlineLevel="0" collapsed="false">
      <c r="A148" s="28" t="n">
        <v>118</v>
      </c>
      <c r="B148" s="29" t="s">
        <v>404</v>
      </c>
      <c r="C148" s="30" t="s">
        <v>405</v>
      </c>
      <c r="D148" s="29" t="s">
        <v>29</v>
      </c>
      <c r="E148" s="29" t="s">
        <v>406</v>
      </c>
      <c r="F148" s="31" t="n">
        <v>0</v>
      </c>
      <c r="G148" s="31" t="n">
        <v>0</v>
      </c>
      <c r="H148" s="31" t="n">
        <v>0</v>
      </c>
      <c r="I148" s="31" t="n">
        <v>0</v>
      </c>
      <c r="J148" s="31" t="n">
        <v>0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2"/>
      <c r="V148" s="33" t="s">
        <v>53</v>
      </c>
      <c r="W148" s="34"/>
      <c r="X148" s="35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7"/>
      <c r="AM148" s="36"/>
    </row>
    <row r="149" customFormat="false" ht="15" hidden="false" customHeight="false" outlineLevel="0" collapsed="false">
      <c r="A149" s="28" t="n">
        <v>119</v>
      </c>
      <c r="B149" s="29" t="s">
        <v>407</v>
      </c>
      <c r="C149" s="30" t="s">
        <v>408</v>
      </c>
      <c r="D149" s="29" t="s">
        <v>29</v>
      </c>
      <c r="E149" s="29" t="s">
        <v>409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0</v>
      </c>
      <c r="U149" s="32"/>
      <c r="V149" s="33" t="s">
        <v>63</v>
      </c>
      <c r="W149" s="34"/>
      <c r="X149" s="35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7"/>
    </row>
    <row r="150" customFormat="false" ht="15" hidden="false" customHeight="false" outlineLevel="0" collapsed="false">
      <c r="A150" s="28" t="n">
        <v>120</v>
      </c>
      <c r="B150" s="29" t="s">
        <v>410</v>
      </c>
      <c r="C150" s="30" t="s">
        <v>411</v>
      </c>
      <c r="D150" s="29" t="s">
        <v>29</v>
      </c>
      <c r="E150" s="29" t="s">
        <v>412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1</v>
      </c>
      <c r="U150" s="32"/>
      <c r="V150" s="33" t="s">
        <v>53</v>
      </c>
      <c r="W150" s="34"/>
      <c r="X150" s="35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7"/>
    </row>
    <row r="151" customFormat="false" ht="15" hidden="false" customHeight="false" outlineLevel="0" collapsed="false">
      <c r="A151" s="28" t="n">
        <v>121</v>
      </c>
      <c r="B151" s="29" t="s">
        <v>413</v>
      </c>
      <c r="C151" s="30" t="s">
        <v>414</v>
      </c>
      <c r="D151" s="29" t="s">
        <v>29</v>
      </c>
      <c r="E151" s="29" t="s">
        <v>415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2"/>
      <c r="V151" s="33" t="s">
        <v>53</v>
      </c>
      <c r="W151" s="34"/>
      <c r="X151" s="35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7"/>
    </row>
    <row r="152" customFormat="false" ht="15" hidden="false" customHeight="false" outlineLevel="0" collapsed="false">
      <c r="A152" s="28" t="n">
        <v>122</v>
      </c>
      <c r="B152" s="29" t="s">
        <v>416</v>
      </c>
      <c r="C152" s="30" t="s">
        <v>417</v>
      </c>
      <c r="D152" s="29" t="s">
        <v>29</v>
      </c>
      <c r="E152" s="29" t="s">
        <v>418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0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2</v>
      </c>
      <c r="U152" s="32"/>
      <c r="V152" s="33" t="s">
        <v>53</v>
      </c>
      <c r="W152" s="34"/>
      <c r="X152" s="35"/>
      <c r="Y152" s="37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</row>
    <row r="153" customFormat="false" ht="15" hidden="false" customHeight="false" outlineLevel="0" collapsed="false">
      <c r="A153" s="28" t="n">
        <v>123</v>
      </c>
      <c r="B153" s="29" t="s">
        <v>419</v>
      </c>
      <c r="C153" s="30" t="s">
        <v>420</v>
      </c>
      <c r="D153" s="29" t="s">
        <v>29</v>
      </c>
      <c r="E153" s="29" t="s">
        <v>421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2"/>
      <c r="V153" s="33" t="s">
        <v>63</v>
      </c>
      <c r="W153" s="34"/>
      <c r="X153" s="35"/>
      <c r="Y153" s="37"/>
      <c r="Z153" s="37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</row>
    <row r="154" customFormat="false" ht="15" hidden="false" customHeight="false" outlineLevel="0" collapsed="false">
      <c r="A154" s="28" t="n">
        <v>124</v>
      </c>
      <c r="B154" s="29" t="s">
        <v>422</v>
      </c>
      <c r="C154" s="30" t="s">
        <v>423</v>
      </c>
      <c r="D154" s="29" t="s">
        <v>29</v>
      </c>
      <c r="E154" s="29" t="s">
        <v>424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2</v>
      </c>
      <c r="U154" s="32"/>
      <c r="V154" s="33" t="s">
        <v>63</v>
      </c>
      <c r="W154" s="34"/>
      <c r="X154" s="35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7"/>
    </row>
    <row r="155" customFormat="false" ht="15" hidden="false" customHeight="false" outlineLevel="0" collapsed="false">
      <c r="A155" s="28" t="n">
        <v>125</v>
      </c>
      <c r="B155" s="29" t="s">
        <v>425</v>
      </c>
      <c r="C155" s="30" t="s">
        <v>426</v>
      </c>
      <c r="D155" s="29" t="s">
        <v>29</v>
      </c>
      <c r="E155" s="29" t="s">
        <v>427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1</v>
      </c>
      <c r="U155" s="32"/>
      <c r="V155" s="33" t="s">
        <v>53</v>
      </c>
      <c r="W155" s="34"/>
      <c r="X155" s="35"/>
      <c r="Y155" s="37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7"/>
    </row>
    <row r="156" customFormat="false" ht="15" hidden="false" customHeight="false" outlineLevel="0" collapsed="false">
      <c r="A156" s="28" t="n">
        <v>126</v>
      </c>
      <c r="B156" s="29" t="s">
        <v>428</v>
      </c>
      <c r="C156" s="30" t="s">
        <v>429</v>
      </c>
      <c r="D156" s="29" t="s">
        <v>29</v>
      </c>
      <c r="E156" s="29" t="s">
        <v>430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2"/>
      <c r="V156" s="33" t="s">
        <v>63</v>
      </c>
      <c r="W156" s="34"/>
      <c r="X156" s="35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7"/>
    </row>
    <row r="157" customFormat="false" ht="15" hidden="false" customHeight="false" outlineLevel="0" collapsed="false">
      <c r="A157" s="28" t="n">
        <v>127</v>
      </c>
      <c r="B157" s="29" t="s">
        <v>431</v>
      </c>
      <c r="C157" s="30" t="s">
        <v>432</v>
      </c>
      <c r="D157" s="29" t="s">
        <v>29</v>
      </c>
      <c r="E157" s="29" t="s">
        <v>433</v>
      </c>
      <c r="F157" s="31" t="n">
        <v>0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2</v>
      </c>
      <c r="U157" s="32"/>
      <c r="V157" s="33" t="s">
        <v>53</v>
      </c>
      <c r="W157" s="34"/>
      <c r="X157" s="35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7"/>
    </row>
    <row r="158" customFormat="false" ht="15" hidden="false" customHeight="false" outlineLevel="0" collapsed="false">
      <c r="A158" s="28" t="n">
        <v>128</v>
      </c>
      <c r="B158" s="29" t="s">
        <v>434</v>
      </c>
      <c r="C158" s="30" t="s">
        <v>435</v>
      </c>
      <c r="D158" s="29" t="s">
        <v>29</v>
      </c>
      <c r="E158" s="29" t="s">
        <v>436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6</v>
      </c>
      <c r="U158" s="32"/>
      <c r="V158" s="33" t="s">
        <v>63</v>
      </c>
      <c r="W158" s="40"/>
      <c r="X158" s="35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7"/>
    </row>
    <row r="159" customFormat="false" ht="15" hidden="false" customHeight="false" outlineLevel="0" collapsed="false">
      <c r="A159" s="28" t="n">
        <v>129</v>
      </c>
      <c r="B159" s="29" t="s">
        <v>437</v>
      </c>
      <c r="C159" s="30" t="s">
        <v>438</v>
      </c>
      <c r="D159" s="29" t="s">
        <v>29</v>
      </c>
      <c r="E159" s="29" t="s">
        <v>319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2"/>
      <c r="V159" s="33" t="s">
        <v>53</v>
      </c>
      <c r="W159" s="34"/>
      <c r="X159" s="35"/>
      <c r="Y159" s="37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</row>
    <row r="160" customFormat="false" ht="15" hidden="false" customHeight="false" outlineLevel="0" collapsed="false">
      <c r="A160" s="28" t="n">
        <v>130</v>
      </c>
      <c r="B160" s="29" t="s">
        <v>439</v>
      </c>
      <c r="C160" s="30" t="s">
        <v>440</v>
      </c>
      <c r="D160" s="29" t="s">
        <v>29</v>
      </c>
      <c r="E160" s="29" t="s">
        <v>441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2"/>
      <c r="V160" s="33" t="s">
        <v>63</v>
      </c>
      <c r="W160" s="34"/>
      <c r="X160" s="35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7"/>
    </row>
    <row r="161" customFormat="false" ht="15" hidden="false" customHeight="false" outlineLevel="0" collapsed="false">
      <c r="A161" s="28" t="n">
        <v>131</v>
      </c>
      <c r="B161" s="29" t="s">
        <v>442</v>
      </c>
      <c r="C161" s="30" t="s">
        <v>443</v>
      </c>
      <c r="D161" s="29" t="s">
        <v>29</v>
      </c>
      <c r="E161" s="29" t="s">
        <v>444</v>
      </c>
      <c r="F161" s="31" t="n">
        <v>0</v>
      </c>
      <c r="G161" s="31" t="n">
        <v>0</v>
      </c>
      <c r="H161" s="31" t="n">
        <v>0</v>
      </c>
      <c r="I161" s="31" t="n">
        <v>0</v>
      </c>
      <c r="J161" s="31" t="n">
        <v>0</v>
      </c>
      <c r="K161" s="31" t="n">
        <v>0</v>
      </c>
      <c r="L161" s="31" t="n">
        <v>0</v>
      </c>
      <c r="M161" s="31" t="n">
        <v>0</v>
      </c>
      <c r="N161" s="31" t="n">
        <v>0</v>
      </c>
      <c r="O161" s="31" t="n">
        <v>0</v>
      </c>
      <c r="P161" s="31" t="n">
        <v>0</v>
      </c>
      <c r="Q161" s="31" t="n">
        <v>0</v>
      </c>
      <c r="R161" s="31" t="n">
        <v>0</v>
      </c>
      <c r="S161" s="31" t="n">
        <v>0</v>
      </c>
      <c r="T161" s="31" t="n">
        <v>0</v>
      </c>
      <c r="U161" s="32"/>
      <c r="V161" s="33" t="s">
        <v>63</v>
      </c>
      <c r="W161" s="34"/>
      <c r="X161" s="35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7"/>
    </row>
    <row r="162" customFormat="false" ht="15" hidden="false" customHeight="false" outlineLevel="0" collapsed="false">
      <c r="A162" s="28" t="n">
        <v>132</v>
      </c>
      <c r="B162" s="29" t="s">
        <v>445</v>
      </c>
      <c r="C162" s="30" t="s">
        <v>446</v>
      </c>
      <c r="D162" s="29" t="s">
        <v>29</v>
      </c>
      <c r="E162" s="29" t="s">
        <v>447</v>
      </c>
      <c r="F162" s="31" t="s">
        <v>190</v>
      </c>
      <c r="G162" s="31" t="s">
        <v>190</v>
      </c>
      <c r="H162" s="31" t="s">
        <v>190</v>
      </c>
      <c r="I162" s="31" t="s">
        <v>190</v>
      </c>
      <c r="J162" s="31" t="s">
        <v>190</v>
      </c>
      <c r="K162" s="31" t="s">
        <v>190</v>
      </c>
      <c r="L162" s="31" t="s">
        <v>190</v>
      </c>
      <c r="M162" s="31" t="s">
        <v>190</v>
      </c>
      <c r="N162" s="31" t="s">
        <v>190</v>
      </c>
      <c r="O162" s="31" t="s">
        <v>190</v>
      </c>
      <c r="P162" s="31" t="s">
        <v>190</v>
      </c>
      <c r="Q162" s="31" t="s">
        <v>190</v>
      </c>
      <c r="R162" s="31" t="s">
        <v>190</v>
      </c>
      <c r="S162" s="31" t="s">
        <v>190</v>
      </c>
      <c r="T162" s="31" t="s">
        <v>190</v>
      </c>
      <c r="U162" s="32"/>
      <c r="V162" s="39" t="s">
        <v>190</v>
      </c>
      <c r="W162" s="34"/>
      <c r="X162" s="35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7"/>
    </row>
    <row r="163" customFormat="false" ht="15" hidden="false" customHeight="false" outlineLevel="0" collapsed="false">
      <c r="A163" s="28" t="n">
        <v>133</v>
      </c>
      <c r="B163" s="29" t="s">
        <v>448</v>
      </c>
      <c r="C163" s="30" t="s">
        <v>449</v>
      </c>
      <c r="D163" s="29" t="s">
        <v>29</v>
      </c>
      <c r="E163" s="29" t="s">
        <v>450</v>
      </c>
      <c r="F163" s="31" t="n">
        <v>0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2"/>
      <c r="V163" s="33" t="s">
        <v>63</v>
      </c>
      <c r="W163" s="34"/>
      <c r="X163" s="35"/>
      <c r="Y163" s="37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</row>
    <row r="164" customFormat="false" ht="15" hidden="false" customHeight="false" outlineLevel="0" collapsed="false">
      <c r="A164" s="28" t="n">
        <v>134</v>
      </c>
      <c r="B164" s="29" t="s">
        <v>451</v>
      </c>
      <c r="C164" s="30" t="s">
        <v>452</v>
      </c>
      <c r="D164" s="29" t="s">
        <v>30</v>
      </c>
      <c r="E164" s="29" t="s">
        <v>453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2"/>
      <c r="V164" s="33" t="s">
        <v>53</v>
      </c>
      <c r="W164" s="34"/>
      <c r="X164" s="35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7"/>
    </row>
    <row r="165" customFormat="false" ht="15" hidden="false" customHeight="false" outlineLevel="0" collapsed="false">
      <c r="A165" s="28" t="n">
        <v>135</v>
      </c>
      <c r="B165" s="29" t="s">
        <v>454</v>
      </c>
      <c r="C165" s="30" t="s">
        <v>455</v>
      </c>
      <c r="D165" s="29" t="s">
        <v>30</v>
      </c>
      <c r="E165" s="29" t="s">
        <v>456</v>
      </c>
      <c r="F165" s="31" t="n">
        <v>0</v>
      </c>
      <c r="G165" s="31" t="n">
        <v>0</v>
      </c>
      <c r="H165" s="31" t="n">
        <v>0</v>
      </c>
      <c r="I165" s="31" t="n">
        <v>0</v>
      </c>
      <c r="J165" s="31" t="n">
        <v>0</v>
      </c>
      <c r="K165" s="31" t="n">
        <v>0</v>
      </c>
      <c r="L165" s="31" t="n">
        <v>0</v>
      </c>
      <c r="M165" s="31" t="n">
        <v>0</v>
      </c>
      <c r="N165" s="31" t="n">
        <v>0</v>
      </c>
      <c r="O165" s="31" t="n">
        <v>0</v>
      </c>
      <c r="P165" s="31" t="n">
        <v>0</v>
      </c>
      <c r="Q165" s="31" t="n">
        <v>0</v>
      </c>
      <c r="R165" s="31" t="n">
        <v>0</v>
      </c>
      <c r="S165" s="31" t="n">
        <v>0</v>
      </c>
      <c r="T165" s="31" t="n">
        <v>0</v>
      </c>
      <c r="U165" s="32"/>
      <c r="V165" s="33" t="s">
        <v>53</v>
      </c>
      <c r="W165" s="34"/>
      <c r="X165" s="35"/>
      <c r="Y165" s="36"/>
      <c r="Z165" s="36"/>
      <c r="AA165" s="36"/>
      <c r="AB165" s="36"/>
      <c r="AC165" s="36"/>
      <c r="AD165" s="37"/>
      <c r="AE165" s="36"/>
      <c r="AF165" s="36"/>
      <c r="AG165" s="36"/>
      <c r="AH165" s="36"/>
      <c r="AI165" s="36"/>
      <c r="AJ165" s="36"/>
      <c r="AK165" s="36"/>
      <c r="AL165" s="36"/>
      <c r="AM165" s="37"/>
    </row>
    <row r="166" customFormat="false" ht="15" hidden="false" customHeight="false" outlineLevel="0" collapsed="false">
      <c r="A166" s="28" t="n">
        <v>136</v>
      </c>
      <c r="B166" s="29" t="s">
        <v>457</v>
      </c>
      <c r="C166" s="30" t="s">
        <v>458</v>
      </c>
      <c r="D166" s="29" t="s">
        <v>30</v>
      </c>
      <c r="E166" s="29" t="s">
        <v>459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0</v>
      </c>
      <c r="U166" s="32"/>
      <c r="V166" s="33" t="s">
        <v>53</v>
      </c>
      <c r="W166" s="34"/>
      <c r="X166" s="35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7"/>
    </row>
    <row r="167" s="41" customFormat="true" ht="15" hidden="false" customHeight="false" outlineLevel="0" collapsed="false">
      <c r="A167" s="28" t="n">
        <v>137</v>
      </c>
      <c r="B167" s="29" t="s">
        <v>460</v>
      </c>
      <c r="C167" s="30" t="s">
        <v>461</v>
      </c>
      <c r="D167" s="29" t="s">
        <v>30</v>
      </c>
      <c r="E167" s="29" t="s">
        <v>462</v>
      </c>
      <c r="F167" s="31" t="n">
        <v>0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0</v>
      </c>
      <c r="U167" s="32"/>
      <c r="V167" s="33" t="s">
        <v>53</v>
      </c>
      <c r="W167" s="34"/>
      <c r="X167" s="35"/>
      <c r="Y167" s="36"/>
      <c r="Z167" s="36"/>
      <c r="AA167" s="36"/>
      <c r="AB167" s="36"/>
      <c r="AC167" s="36"/>
      <c r="AD167" s="37"/>
      <c r="AE167" s="36"/>
      <c r="AF167" s="36"/>
      <c r="AG167" s="36"/>
      <c r="AH167" s="36"/>
      <c r="AI167" s="36"/>
      <c r="AJ167" s="36"/>
      <c r="AK167" s="36"/>
      <c r="AL167" s="36"/>
      <c r="AM167" s="37"/>
    </row>
    <row r="168" customFormat="false" ht="15" hidden="false" customHeight="false" outlineLevel="0" collapsed="false">
      <c r="A168" s="28" t="n">
        <v>138</v>
      </c>
      <c r="B168" s="29" t="s">
        <v>463</v>
      </c>
      <c r="C168" s="30" t="s">
        <v>464</v>
      </c>
      <c r="D168" s="29" t="s">
        <v>30</v>
      </c>
      <c r="E168" s="29" t="s">
        <v>465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0</v>
      </c>
      <c r="U168" s="32"/>
      <c r="V168" s="33" t="s">
        <v>53</v>
      </c>
      <c r="W168" s="34"/>
      <c r="X168" s="35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7"/>
    </row>
    <row r="169" customFormat="false" ht="15" hidden="false" customHeight="false" outlineLevel="0" collapsed="false">
      <c r="A169" s="28" t="n">
        <v>139</v>
      </c>
      <c r="B169" s="29" t="s">
        <v>466</v>
      </c>
      <c r="C169" s="30" t="s">
        <v>467</v>
      </c>
      <c r="D169" s="29" t="s">
        <v>30</v>
      </c>
      <c r="E169" s="29" t="s">
        <v>468</v>
      </c>
      <c r="F169" s="31" t="n">
        <v>1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2"/>
      <c r="V169" s="33" t="s">
        <v>63</v>
      </c>
      <c r="W169" s="34"/>
      <c r="X169" s="35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7"/>
    </row>
    <row r="170" customFormat="false" ht="15" hidden="false" customHeight="false" outlineLevel="0" collapsed="false">
      <c r="A170" s="28" t="n">
        <v>140</v>
      </c>
      <c r="B170" s="29" t="s">
        <v>469</v>
      </c>
      <c r="C170" s="30" t="s">
        <v>470</v>
      </c>
      <c r="D170" s="29" t="s">
        <v>30</v>
      </c>
      <c r="E170" s="29" t="s">
        <v>471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0</v>
      </c>
      <c r="U170" s="32"/>
      <c r="V170" s="33" t="s">
        <v>63</v>
      </c>
      <c r="W170" s="34"/>
      <c r="X170" s="35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7"/>
    </row>
    <row r="171" customFormat="false" ht="15" hidden="false" customHeight="false" outlineLevel="0" collapsed="false">
      <c r="A171" s="28" t="n">
        <v>141</v>
      </c>
      <c r="B171" s="29" t="s">
        <v>472</v>
      </c>
      <c r="C171" s="30" t="s">
        <v>473</v>
      </c>
      <c r="D171" s="29" t="s">
        <v>30</v>
      </c>
      <c r="E171" s="29" t="s">
        <v>474</v>
      </c>
      <c r="F171" s="31" t="n">
        <v>3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1</v>
      </c>
      <c r="N171" s="31" t="n">
        <v>0</v>
      </c>
      <c r="O171" s="31" t="n">
        <v>0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2"/>
      <c r="V171" s="33" t="s">
        <v>53</v>
      </c>
      <c r="W171" s="34"/>
      <c r="X171" s="35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7"/>
    </row>
    <row r="172" customFormat="false" ht="15" hidden="false" customHeight="false" outlineLevel="0" collapsed="false">
      <c r="A172" s="28" t="n">
        <v>142</v>
      </c>
      <c r="B172" s="29" t="s">
        <v>475</v>
      </c>
      <c r="C172" s="30" t="s">
        <v>476</v>
      </c>
      <c r="D172" s="29" t="s">
        <v>30</v>
      </c>
      <c r="E172" s="29" t="s">
        <v>477</v>
      </c>
      <c r="F172" s="31" t="n">
        <v>0</v>
      </c>
      <c r="G172" s="31" t="n">
        <v>0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0</v>
      </c>
      <c r="U172" s="32"/>
      <c r="V172" s="33" t="s">
        <v>63</v>
      </c>
      <c r="W172" s="34"/>
      <c r="X172" s="35"/>
      <c r="Y172" s="37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7"/>
    </row>
    <row r="173" customFormat="false" ht="15" hidden="false" customHeight="false" outlineLevel="0" collapsed="false">
      <c r="A173" s="28" t="n">
        <v>143</v>
      </c>
      <c r="B173" s="29" t="s">
        <v>478</v>
      </c>
      <c r="C173" s="30" t="s">
        <v>479</v>
      </c>
      <c r="D173" s="29" t="s">
        <v>30</v>
      </c>
      <c r="E173" s="29" t="s">
        <v>480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1</v>
      </c>
      <c r="U173" s="32"/>
      <c r="V173" s="33" t="s">
        <v>63</v>
      </c>
      <c r="W173" s="34"/>
      <c r="X173" s="35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7"/>
    </row>
    <row r="174" customFormat="false" ht="15" hidden="false" customHeight="false" outlineLevel="0" collapsed="false">
      <c r="A174" s="28" t="n">
        <v>144</v>
      </c>
      <c r="B174" s="29" t="s">
        <v>481</v>
      </c>
      <c r="C174" s="30" t="s">
        <v>482</v>
      </c>
      <c r="D174" s="29" t="s">
        <v>30</v>
      </c>
      <c r="E174" s="29" t="s">
        <v>483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2"/>
      <c r="V174" s="33" t="s">
        <v>53</v>
      </c>
      <c r="W174" s="34"/>
      <c r="X174" s="35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7"/>
    </row>
    <row r="175" customFormat="false" ht="15" hidden="false" customHeight="false" outlineLevel="0" collapsed="false">
      <c r="A175" s="28" t="n">
        <v>145</v>
      </c>
      <c r="B175" s="29" t="s">
        <v>484</v>
      </c>
      <c r="C175" s="30" t="s">
        <v>485</v>
      </c>
      <c r="D175" s="29" t="s">
        <v>30</v>
      </c>
      <c r="E175" s="29" t="s">
        <v>486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0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2</v>
      </c>
      <c r="U175" s="32"/>
      <c r="V175" s="33" t="s">
        <v>53</v>
      </c>
      <c r="W175" s="34"/>
      <c r="X175" s="35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7"/>
    </row>
    <row r="176" customFormat="false" ht="15" hidden="false" customHeight="false" outlineLevel="0" collapsed="false">
      <c r="A176" s="28" t="n">
        <v>146</v>
      </c>
      <c r="B176" s="29" t="s">
        <v>487</v>
      </c>
      <c r="C176" s="30" t="s">
        <v>488</v>
      </c>
      <c r="D176" s="29" t="s">
        <v>30</v>
      </c>
      <c r="E176" s="29" t="s">
        <v>489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2"/>
      <c r="V176" s="33" t="s">
        <v>53</v>
      </c>
      <c r="W176" s="34"/>
      <c r="X176" s="35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7"/>
      <c r="AM176" s="36"/>
    </row>
    <row r="177" customFormat="false" ht="15" hidden="false" customHeight="false" outlineLevel="0" collapsed="false">
      <c r="A177" s="28" t="n">
        <v>147</v>
      </c>
      <c r="B177" s="29" t="s">
        <v>490</v>
      </c>
      <c r="C177" s="30" t="s">
        <v>491</v>
      </c>
      <c r="D177" s="29" t="s">
        <v>30</v>
      </c>
      <c r="E177" s="29" t="s">
        <v>492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2</v>
      </c>
      <c r="U177" s="32"/>
      <c r="V177" s="33" t="s">
        <v>53</v>
      </c>
      <c r="W177" s="34"/>
      <c r="X177" s="35"/>
      <c r="Y177" s="36"/>
      <c r="Z177" s="36"/>
      <c r="AA177" s="36"/>
      <c r="AB177" s="36"/>
      <c r="AC177" s="36"/>
      <c r="AD177" s="36"/>
      <c r="AE177" s="36"/>
      <c r="AF177" s="37"/>
      <c r="AG177" s="36"/>
      <c r="AH177" s="36"/>
      <c r="AI177" s="36"/>
      <c r="AJ177" s="36"/>
      <c r="AK177" s="36"/>
      <c r="AL177" s="36"/>
      <c r="AM177" s="36"/>
    </row>
    <row r="178" customFormat="false" ht="15" hidden="false" customHeight="false" outlineLevel="0" collapsed="false">
      <c r="A178" s="28" t="n">
        <v>148</v>
      </c>
      <c r="B178" s="29" t="s">
        <v>493</v>
      </c>
      <c r="C178" s="30" t="s">
        <v>494</v>
      </c>
      <c r="D178" s="29" t="s">
        <v>30</v>
      </c>
      <c r="E178" s="29" t="s">
        <v>495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1</v>
      </c>
      <c r="U178" s="32"/>
      <c r="V178" s="33" t="s">
        <v>53</v>
      </c>
      <c r="W178" s="34"/>
      <c r="X178" s="35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7"/>
    </row>
    <row r="179" customFormat="false" ht="15" hidden="false" customHeight="false" outlineLevel="0" collapsed="false">
      <c r="A179" s="28" t="n">
        <v>149</v>
      </c>
      <c r="B179" s="29" t="s">
        <v>496</v>
      </c>
      <c r="C179" s="30" t="s">
        <v>497</v>
      </c>
      <c r="D179" s="29" t="s">
        <v>30</v>
      </c>
      <c r="E179" s="29" t="s">
        <v>498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2</v>
      </c>
      <c r="U179" s="32"/>
      <c r="V179" s="33" t="s">
        <v>53</v>
      </c>
      <c r="W179" s="34"/>
      <c r="X179" s="35"/>
      <c r="Y179" s="37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7"/>
    </row>
    <row r="180" customFormat="false" ht="15" hidden="false" customHeight="false" outlineLevel="0" collapsed="false">
      <c r="A180" s="28" t="n">
        <v>150</v>
      </c>
      <c r="B180" s="29" t="s">
        <v>499</v>
      </c>
      <c r="C180" s="30" t="s">
        <v>500</v>
      </c>
      <c r="D180" s="29" t="s">
        <v>30</v>
      </c>
      <c r="E180" s="29" t="s">
        <v>501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0</v>
      </c>
      <c r="U180" s="32"/>
      <c r="V180" s="33" t="s">
        <v>502</v>
      </c>
      <c r="W180" s="34"/>
      <c r="X180" s="35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7"/>
    </row>
    <row r="181" customFormat="false" ht="15" hidden="false" customHeight="false" outlineLevel="0" collapsed="false">
      <c r="A181" s="28" t="n">
        <v>151</v>
      </c>
      <c r="B181" s="29" t="s">
        <v>503</v>
      </c>
      <c r="C181" s="30" t="s">
        <v>504</v>
      </c>
      <c r="D181" s="29" t="s">
        <v>30</v>
      </c>
      <c r="E181" s="29" t="s">
        <v>505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2"/>
      <c r="V181" s="33" t="s">
        <v>53</v>
      </c>
      <c r="W181" s="34"/>
      <c r="X181" s="35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7"/>
    </row>
    <row r="182" customFormat="false" ht="15" hidden="false" customHeight="false" outlineLevel="0" collapsed="false">
      <c r="A182" s="28" t="n">
        <v>152</v>
      </c>
      <c r="B182" s="29" t="s">
        <v>506</v>
      </c>
      <c r="C182" s="30" t="s">
        <v>507</v>
      </c>
      <c r="D182" s="29" t="s">
        <v>30</v>
      </c>
      <c r="E182" s="29" t="s">
        <v>508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2"/>
      <c r="V182" s="33" t="s">
        <v>53</v>
      </c>
      <c r="W182" s="34"/>
      <c r="X182" s="35"/>
      <c r="Y182" s="37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</row>
    <row r="183" customFormat="false" ht="15" hidden="false" customHeight="false" outlineLevel="0" collapsed="false">
      <c r="A183" s="28" t="n">
        <v>153</v>
      </c>
      <c r="B183" s="29" t="s">
        <v>509</v>
      </c>
      <c r="C183" s="30" t="s">
        <v>510</v>
      </c>
      <c r="D183" s="29" t="s">
        <v>30</v>
      </c>
      <c r="E183" s="29" t="s">
        <v>511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2"/>
      <c r="V183" s="33" t="s">
        <v>63</v>
      </c>
      <c r="W183" s="34"/>
      <c r="X183" s="35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7"/>
    </row>
    <row r="184" s="41" customFormat="true" ht="15" hidden="false" customHeight="false" outlineLevel="0" collapsed="false">
      <c r="A184" s="28" t="n">
        <v>154</v>
      </c>
      <c r="B184" s="29" t="s">
        <v>512</v>
      </c>
      <c r="C184" s="30" t="s">
        <v>513</v>
      </c>
      <c r="D184" s="29" t="s">
        <v>30</v>
      </c>
      <c r="E184" s="29" t="s">
        <v>514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2"/>
      <c r="V184" s="33" t="s">
        <v>53</v>
      </c>
      <c r="W184" s="34"/>
      <c r="X184" s="35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7"/>
    </row>
    <row r="185" customFormat="false" ht="15" hidden="false" customHeight="false" outlineLevel="0" collapsed="false">
      <c r="A185" s="28" t="n">
        <v>155</v>
      </c>
      <c r="B185" s="29" t="s">
        <v>515</v>
      </c>
      <c r="C185" s="30" t="s">
        <v>516</v>
      </c>
      <c r="D185" s="29" t="s">
        <v>30</v>
      </c>
      <c r="E185" s="29" t="s">
        <v>517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1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3</v>
      </c>
      <c r="U185" s="32"/>
      <c r="V185" s="33" t="s">
        <v>53</v>
      </c>
      <c r="W185" s="34"/>
      <c r="X185" s="35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7"/>
    </row>
    <row r="186" customFormat="false" ht="15" hidden="false" customHeight="false" outlineLevel="0" collapsed="false">
      <c r="A186" s="28" t="n">
        <v>156</v>
      </c>
      <c r="B186" s="29" t="s">
        <v>518</v>
      </c>
      <c r="C186" s="30" t="s">
        <v>519</v>
      </c>
      <c r="D186" s="29" t="s">
        <v>30</v>
      </c>
      <c r="E186" s="29" t="s">
        <v>520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0</v>
      </c>
      <c r="U186" s="32"/>
      <c r="V186" s="33" t="s">
        <v>53</v>
      </c>
      <c r="W186" s="34"/>
      <c r="X186" s="35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7"/>
    </row>
    <row r="187" customFormat="false" ht="15" hidden="false" customHeight="false" outlineLevel="0" collapsed="false">
      <c r="A187" s="28" t="n">
        <v>157</v>
      </c>
      <c r="B187" s="29" t="s">
        <v>521</v>
      </c>
      <c r="C187" s="30" t="s">
        <v>522</v>
      </c>
      <c r="D187" s="29" t="s">
        <v>30</v>
      </c>
      <c r="E187" s="29" t="s">
        <v>523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2"/>
      <c r="V187" s="33" t="s">
        <v>53</v>
      </c>
      <c r="W187" s="34"/>
      <c r="X187" s="35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7"/>
    </row>
    <row r="188" customFormat="false" ht="15" hidden="false" customHeight="false" outlineLevel="0" collapsed="false">
      <c r="A188" s="28" t="n">
        <v>158</v>
      </c>
      <c r="B188" s="29" t="s">
        <v>524</v>
      </c>
      <c r="C188" s="30" t="s">
        <v>525</v>
      </c>
      <c r="D188" s="29" t="s">
        <v>30</v>
      </c>
      <c r="E188" s="29" t="s">
        <v>526</v>
      </c>
      <c r="F188" s="31" t="s">
        <v>190</v>
      </c>
      <c r="G188" s="31" t="s">
        <v>190</v>
      </c>
      <c r="H188" s="31" t="s">
        <v>190</v>
      </c>
      <c r="I188" s="31" t="s">
        <v>190</v>
      </c>
      <c r="J188" s="31" t="s">
        <v>190</v>
      </c>
      <c r="K188" s="31" t="s">
        <v>190</v>
      </c>
      <c r="L188" s="31" t="s">
        <v>190</v>
      </c>
      <c r="M188" s="31" t="s">
        <v>190</v>
      </c>
      <c r="N188" s="31" t="s">
        <v>190</v>
      </c>
      <c r="O188" s="31" t="s">
        <v>190</v>
      </c>
      <c r="P188" s="31" t="s">
        <v>190</v>
      </c>
      <c r="Q188" s="31" t="s">
        <v>190</v>
      </c>
      <c r="R188" s="31" t="s">
        <v>190</v>
      </c>
      <c r="S188" s="31" t="s">
        <v>190</v>
      </c>
      <c r="T188" s="31" t="s">
        <v>190</v>
      </c>
      <c r="U188" s="32"/>
      <c r="V188" s="39" t="s">
        <v>190</v>
      </c>
      <c r="W188" s="34"/>
      <c r="X188" s="35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7"/>
    </row>
    <row r="189" customFormat="false" ht="15" hidden="false" customHeight="false" outlineLevel="0" collapsed="false">
      <c r="A189" s="28" t="n">
        <v>159</v>
      </c>
      <c r="B189" s="29" t="s">
        <v>527</v>
      </c>
      <c r="C189" s="30" t="s">
        <v>528</v>
      </c>
      <c r="D189" s="29" t="s">
        <v>30</v>
      </c>
      <c r="E189" s="29" t="s">
        <v>529</v>
      </c>
      <c r="F189" s="31" t="s">
        <v>190</v>
      </c>
      <c r="G189" s="31" t="s">
        <v>190</v>
      </c>
      <c r="H189" s="31" t="s">
        <v>190</v>
      </c>
      <c r="I189" s="31" t="s">
        <v>190</v>
      </c>
      <c r="J189" s="31" t="s">
        <v>190</v>
      </c>
      <c r="K189" s="31" t="s">
        <v>190</v>
      </c>
      <c r="L189" s="31" t="s">
        <v>190</v>
      </c>
      <c r="M189" s="31" t="s">
        <v>190</v>
      </c>
      <c r="N189" s="31" t="s">
        <v>190</v>
      </c>
      <c r="O189" s="31" t="s">
        <v>190</v>
      </c>
      <c r="P189" s="31" t="s">
        <v>190</v>
      </c>
      <c r="Q189" s="31" t="s">
        <v>190</v>
      </c>
      <c r="R189" s="31" t="s">
        <v>190</v>
      </c>
      <c r="S189" s="31" t="s">
        <v>190</v>
      </c>
      <c r="T189" s="31" t="s">
        <v>190</v>
      </c>
      <c r="U189" s="32"/>
      <c r="V189" s="39" t="s">
        <v>190</v>
      </c>
      <c r="W189" s="34"/>
      <c r="X189" s="35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7"/>
    </row>
    <row r="190" customFormat="false" ht="15" hidden="false" customHeight="false" outlineLevel="0" collapsed="false">
      <c r="A190" s="28" t="n">
        <v>160</v>
      </c>
      <c r="B190" s="29" t="s">
        <v>530</v>
      </c>
      <c r="C190" s="30" t="s">
        <v>531</v>
      </c>
      <c r="D190" s="29" t="s">
        <v>30</v>
      </c>
      <c r="E190" s="29" t="s">
        <v>532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  <c r="T190" s="31" t="n">
        <v>0</v>
      </c>
      <c r="U190" s="32"/>
      <c r="V190" s="33" t="s">
        <v>63</v>
      </c>
      <c r="W190" s="34"/>
      <c r="X190" s="35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7"/>
    </row>
    <row r="191" customFormat="false" ht="15" hidden="false" customHeight="false" outlineLevel="0" collapsed="false">
      <c r="A191" s="28" t="n">
        <v>161</v>
      </c>
      <c r="B191" s="29" t="s">
        <v>533</v>
      </c>
      <c r="C191" s="30" t="s">
        <v>534</v>
      </c>
      <c r="D191" s="29" t="s">
        <v>30</v>
      </c>
      <c r="E191" s="29" t="s">
        <v>535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0</v>
      </c>
      <c r="U191" s="32"/>
      <c r="V191" s="33" t="s">
        <v>53</v>
      </c>
      <c r="W191" s="34"/>
      <c r="X191" s="35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7"/>
    </row>
    <row r="192" customFormat="false" ht="15" hidden="false" customHeight="false" outlineLevel="0" collapsed="false">
      <c r="A192" s="28" t="n">
        <v>162</v>
      </c>
      <c r="B192" s="29" t="s">
        <v>536</v>
      </c>
      <c r="C192" s="30" t="s">
        <v>537</v>
      </c>
      <c r="D192" s="29" t="s">
        <v>30</v>
      </c>
      <c r="E192" s="29" t="s">
        <v>538</v>
      </c>
      <c r="F192" s="31" t="n">
        <v>0</v>
      </c>
      <c r="G192" s="31" t="n">
        <v>0</v>
      </c>
      <c r="H192" s="31" t="n">
        <v>0</v>
      </c>
      <c r="I192" s="31" t="n">
        <v>0</v>
      </c>
      <c r="J192" s="31" t="n">
        <v>0</v>
      </c>
      <c r="K192" s="31" t="n">
        <v>0</v>
      </c>
      <c r="L192" s="31" t="n">
        <v>0</v>
      </c>
      <c r="M192" s="31" t="n">
        <v>0</v>
      </c>
      <c r="N192" s="31" t="n">
        <v>0</v>
      </c>
      <c r="O192" s="31" t="n">
        <v>0</v>
      </c>
      <c r="P192" s="31" t="n">
        <v>0</v>
      </c>
      <c r="Q192" s="31" t="n">
        <v>0</v>
      </c>
      <c r="R192" s="31" t="n">
        <v>0</v>
      </c>
      <c r="S192" s="31" t="n">
        <v>0</v>
      </c>
      <c r="T192" s="31" t="n">
        <v>0</v>
      </c>
      <c r="U192" s="32"/>
      <c r="V192" s="33" t="s">
        <v>53</v>
      </c>
      <c r="W192" s="34"/>
      <c r="X192" s="35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7"/>
    </row>
    <row r="193" customFormat="false" ht="15" hidden="false" customHeight="false" outlineLevel="0" collapsed="false">
      <c r="A193" s="28" t="n">
        <v>163</v>
      </c>
      <c r="B193" s="29" t="s">
        <v>539</v>
      </c>
      <c r="C193" s="30" t="s">
        <v>540</v>
      </c>
      <c r="D193" s="29" t="s">
        <v>30</v>
      </c>
      <c r="E193" s="29" t="s">
        <v>541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2"/>
      <c r="V193" s="33" t="s">
        <v>53</v>
      </c>
      <c r="W193" s="34"/>
      <c r="X193" s="35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7"/>
    </row>
    <row r="194" customFormat="false" ht="15" hidden="false" customHeight="false" outlineLevel="0" collapsed="false">
      <c r="A194" s="28" t="n">
        <v>164</v>
      </c>
      <c r="B194" s="29" t="s">
        <v>542</v>
      </c>
      <c r="C194" s="30" t="s">
        <v>543</v>
      </c>
      <c r="D194" s="29" t="s">
        <v>30</v>
      </c>
      <c r="E194" s="29" t="s">
        <v>544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0</v>
      </c>
      <c r="U194" s="32"/>
      <c r="V194" s="33" t="s">
        <v>53</v>
      </c>
      <c r="W194" s="34"/>
      <c r="X194" s="35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7"/>
    </row>
    <row r="195" customFormat="false" ht="15" hidden="false" customHeight="false" outlineLevel="0" collapsed="false">
      <c r="A195" s="28" t="n">
        <v>165</v>
      </c>
      <c r="B195" s="29" t="s">
        <v>545</v>
      </c>
      <c r="C195" s="30" t="s">
        <v>546</v>
      </c>
      <c r="D195" s="29" t="s">
        <v>30</v>
      </c>
      <c r="E195" s="29" t="s">
        <v>547</v>
      </c>
      <c r="F195" s="31" t="n">
        <v>0</v>
      </c>
      <c r="G195" s="31" t="n">
        <v>0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0</v>
      </c>
      <c r="U195" s="32"/>
      <c r="V195" s="33" t="s">
        <v>53</v>
      </c>
      <c r="W195" s="34"/>
      <c r="X195" s="35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7"/>
    </row>
    <row r="196" customFormat="false" ht="15" hidden="false" customHeight="false" outlineLevel="0" collapsed="false">
      <c r="A196" s="28" t="n">
        <v>166</v>
      </c>
      <c r="B196" s="29" t="s">
        <v>548</v>
      </c>
      <c r="C196" s="30" t="s">
        <v>549</v>
      </c>
      <c r="D196" s="29" t="s">
        <v>30</v>
      </c>
      <c r="E196" s="29" t="s">
        <v>550</v>
      </c>
      <c r="F196" s="31" t="s">
        <v>190</v>
      </c>
      <c r="G196" s="31" t="s">
        <v>190</v>
      </c>
      <c r="H196" s="31" t="s">
        <v>190</v>
      </c>
      <c r="I196" s="31" t="s">
        <v>190</v>
      </c>
      <c r="J196" s="31" t="s">
        <v>190</v>
      </c>
      <c r="K196" s="31" t="s">
        <v>190</v>
      </c>
      <c r="L196" s="31" t="s">
        <v>190</v>
      </c>
      <c r="M196" s="31" t="s">
        <v>190</v>
      </c>
      <c r="N196" s="31" t="s">
        <v>190</v>
      </c>
      <c r="O196" s="31" t="s">
        <v>190</v>
      </c>
      <c r="P196" s="31" t="s">
        <v>190</v>
      </c>
      <c r="Q196" s="31" t="s">
        <v>190</v>
      </c>
      <c r="R196" s="31" t="s">
        <v>190</v>
      </c>
      <c r="S196" s="31" t="s">
        <v>190</v>
      </c>
      <c r="T196" s="31" t="s">
        <v>190</v>
      </c>
      <c r="U196" s="32"/>
      <c r="V196" s="39" t="s">
        <v>190</v>
      </c>
      <c r="W196" s="34"/>
      <c r="X196" s="35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7"/>
    </row>
    <row r="197" customFormat="false" ht="15" hidden="false" customHeight="false" outlineLevel="0" collapsed="false">
      <c r="A197" s="28" t="n">
        <v>167</v>
      </c>
      <c r="B197" s="29" t="s">
        <v>551</v>
      </c>
      <c r="C197" s="30" t="s">
        <v>552</v>
      </c>
      <c r="D197" s="29" t="s">
        <v>30</v>
      </c>
      <c r="E197" s="29" t="s">
        <v>553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0</v>
      </c>
      <c r="U197" s="32"/>
      <c r="V197" s="33" t="s">
        <v>63</v>
      </c>
      <c r="W197" s="34"/>
      <c r="X197" s="35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7"/>
    </row>
    <row r="198" customFormat="false" ht="15" hidden="false" customHeight="false" outlineLevel="0" collapsed="false">
      <c r="A198" s="28" t="n">
        <v>168</v>
      </c>
      <c r="B198" s="29" t="s">
        <v>554</v>
      </c>
      <c r="C198" s="30" t="s">
        <v>555</v>
      </c>
      <c r="D198" s="29" t="s">
        <v>30</v>
      </c>
      <c r="E198" s="29" t="s">
        <v>556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1</v>
      </c>
      <c r="U198" s="32"/>
      <c r="V198" s="33" t="s">
        <v>53</v>
      </c>
      <c r="W198" s="34"/>
      <c r="X198" s="35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7"/>
    </row>
    <row r="199" customFormat="false" ht="15" hidden="false" customHeight="false" outlineLevel="0" collapsed="false">
      <c r="A199" s="28" t="n">
        <v>169</v>
      </c>
      <c r="B199" s="29" t="s">
        <v>557</v>
      </c>
      <c r="C199" s="30" t="s">
        <v>558</v>
      </c>
      <c r="D199" s="29" t="s">
        <v>30</v>
      </c>
      <c r="E199" s="29" t="s">
        <v>559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1</v>
      </c>
      <c r="U199" s="32"/>
      <c r="V199" s="33" t="s">
        <v>53</v>
      </c>
      <c r="W199" s="34"/>
      <c r="X199" s="35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7"/>
    </row>
    <row r="200" customFormat="false" ht="15" hidden="false" customHeight="false" outlineLevel="0" collapsed="false">
      <c r="A200" s="28" t="n">
        <v>170</v>
      </c>
      <c r="B200" s="29" t="s">
        <v>560</v>
      </c>
      <c r="C200" s="30" t="s">
        <v>561</v>
      </c>
      <c r="D200" s="29" t="s">
        <v>30</v>
      </c>
      <c r="E200" s="29" t="s">
        <v>562</v>
      </c>
      <c r="F200" s="31" t="s">
        <v>190</v>
      </c>
      <c r="G200" s="31" t="s">
        <v>190</v>
      </c>
      <c r="H200" s="31" t="s">
        <v>190</v>
      </c>
      <c r="I200" s="31" t="s">
        <v>190</v>
      </c>
      <c r="J200" s="31" t="s">
        <v>190</v>
      </c>
      <c r="K200" s="31" t="s">
        <v>190</v>
      </c>
      <c r="L200" s="31" t="s">
        <v>190</v>
      </c>
      <c r="M200" s="31" t="s">
        <v>190</v>
      </c>
      <c r="N200" s="31" t="s">
        <v>190</v>
      </c>
      <c r="O200" s="31" t="s">
        <v>190</v>
      </c>
      <c r="P200" s="31" t="s">
        <v>190</v>
      </c>
      <c r="Q200" s="31" t="s">
        <v>190</v>
      </c>
      <c r="R200" s="31" t="s">
        <v>190</v>
      </c>
      <c r="S200" s="31" t="s">
        <v>190</v>
      </c>
      <c r="T200" s="31" t="s">
        <v>190</v>
      </c>
      <c r="U200" s="32"/>
      <c r="V200" s="39" t="s">
        <v>190</v>
      </c>
      <c r="W200" s="34"/>
      <c r="X200" s="35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7"/>
    </row>
    <row r="201" customFormat="false" ht="15" hidden="false" customHeight="false" outlineLevel="0" collapsed="false">
      <c r="A201" s="28" t="n">
        <v>171</v>
      </c>
      <c r="B201" s="29" t="s">
        <v>563</v>
      </c>
      <c r="C201" s="30" t="s">
        <v>564</v>
      </c>
      <c r="D201" s="29" t="s">
        <v>31</v>
      </c>
      <c r="E201" s="29" t="s">
        <v>565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0</v>
      </c>
      <c r="L201" s="31" t="n">
        <v>0</v>
      </c>
      <c r="M201" s="31" t="n">
        <v>0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32"/>
      <c r="V201" s="33" t="s">
        <v>53</v>
      </c>
      <c r="W201" s="34"/>
      <c r="X201" s="35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7"/>
    </row>
    <row r="202" customFormat="false" ht="15" hidden="false" customHeight="false" outlineLevel="0" collapsed="false">
      <c r="A202" s="28" t="n">
        <v>172</v>
      </c>
      <c r="B202" s="29" t="s">
        <v>566</v>
      </c>
      <c r="C202" s="30" t="s">
        <v>567</v>
      </c>
      <c r="D202" s="29" t="s">
        <v>31</v>
      </c>
      <c r="E202" s="29" t="s">
        <v>568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0</v>
      </c>
      <c r="U202" s="32"/>
      <c r="V202" s="33" t="s">
        <v>53</v>
      </c>
      <c r="W202" s="34"/>
      <c r="X202" s="35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7"/>
    </row>
    <row r="203" customFormat="false" ht="15" hidden="false" customHeight="false" outlineLevel="0" collapsed="false">
      <c r="A203" s="28" t="n">
        <v>173</v>
      </c>
      <c r="B203" s="29" t="s">
        <v>569</v>
      </c>
      <c r="C203" s="30" t="s">
        <v>570</v>
      </c>
      <c r="D203" s="29" t="s">
        <v>31</v>
      </c>
      <c r="E203" s="29" t="s">
        <v>571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2"/>
      <c r="V203" s="33" t="s">
        <v>53</v>
      </c>
      <c r="W203" s="34"/>
      <c r="X203" s="35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7"/>
    </row>
    <row r="204" customFormat="false" ht="15" hidden="false" customHeight="false" outlineLevel="0" collapsed="false">
      <c r="A204" s="28" t="n">
        <v>174</v>
      </c>
      <c r="B204" s="29" t="s">
        <v>572</v>
      </c>
      <c r="C204" s="30" t="s">
        <v>573</v>
      </c>
      <c r="D204" s="29" t="s">
        <v>31</v>
      </c>
      <c r="E204" s="29" t="s">
        <v>574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0</v>
      </c>
      <c r="U204" s="32"/>
      <c r="V204" s="33" t="s">
        <v>63</v>
      </c>
      <c r="W204" s="34"/>
      <c r="X204" s="35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7"/>
    </row>
    <row r="205" customFormat="false" ht="15" hidden="false" customHeight="false" outlineLevel="0" collapsed="false">
      <c r="A205" s="28" t="n">
        <v>175</v>
      </c>
      <c r="B205" s="29" t="s">
        <v>575</v>
      </c>
      <c r="C205" s="30" t="s">
        <v>576</v>
      </c>
      <c r="D205" s="29" t="s">
        <v>31</v>
      </c>
      <c r="E205" s="29" t="s">
        <v>577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1</v>
      </c>
      <c r="U205" s="32"/>
      <c r="V205" s="33" t="s">
        <v>63</v>
      </c>
      <c r="W205" s="34"/>
      <c r="X205" s="35"/>
      <c r="Y205" s="37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7"/>
      <c r="AM205" s="37"/>
    </row>
    <row r="206" customFormat="false" ht="15" hidden="false" customHeight="false" outlineLevel="0" collapsed="false">
      <c r="A206" s="28" t="n">
        <v>176</v>
      </c>
      <c r="B206" s="29" t="s">
        <v>578</v>
      </c>
      <c r="C206" s="30" t="s">
        <v>579</v>
      </c>
      <c r="D206" s="29" t="s">
        <v>31</v>
      </c>
      <c r="E206" s="29" t="s">
        <v>580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2"/>
      <c r="V206" s="33" t="s">
        <v>53</v>
      </c>
      <c r="W206" s="34"/>
      <c r="X206" s="35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7"/>
    </row>
    <row r="207" customFormat="false" ht="15" hidden="false" customHeight="false" outlineLevel="0" collapsed="false">
      <c r="A207" s="28" t="n">
        <v>177</v>
      </c>
      <c r="B207" s="29" t="s">
        <v>581</v>
      </c>
      <c r="C207" s="30" t="s">
        <v>582</v>
      </c>
      <c r="D207" s="29" t="s">
        <v>31</v>
      </c>
      <c r="E207" s="29" t="s">
        <v>583</v>
      </c>
      <c r="F207" s="31" t="n">
        <v>1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0</v>
      </c>
      <c r="U207" s="32"/>
      <c r="V207" s="33" t="s">
        <v>53</v>
      </c>
      <c r="W207" s="34"/>
      <c r="X207" s="35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7"/>
    </row>
    <row r="208" customFormat="false" ht="15" hidden="false" customHeight="false" outlineLevel="0" collapsed="false">
      <c r="A208" s="28" t="n">
        <v>178</v>
      </c>
      <c r="B208" s="29" t="s">
        <v>584</v>
      </c>
      <c r="C208" s="30" t="s">
        <v>585</v>
      </c>
      <c r="D208" s="29" t="s">
        <v>31</v>
      </c>
      <c r="E208" s="29" t="s">
        <v>586</v>
      </c>
      <c r="F208" s="31" t="n">
        <v>0</v>
      </c>
      <c r="G208" s="31" t="n">
        <v>0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0</v>
      </c>
      <c r="U208" s="32"/>
      <c r="V208" s="33" t="s">
        <v>63</v>
      </c>
      <c r="W208" s="34"/>
      <c r="X208" s="35"/>
      <c r="Y208" s="36"/>
      <c r="Z208" s="37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7"/>
    </row>
    <row r="209" s="41" customFormat="true" ht="15" hidden="false" customHeight="false" outlineLevel="0" collapsed="false">
      <c r="A209" s="28" t="n">
        <v>179</v>
      </c>
      <c r="B209" s="29" t="s">
        <v>587</v>
      </c>
      <c r="C209" s="30" t="s">
        <v>588</v>
      </c>
      <c r="D209" s="29" t="s">
        <v>31</v>
      </c>
      <c r="E209" s="29" t="s">
        <v>589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2"/>
      <c r="V209" s="33" t="s">
        <v>53</v>
      </c>
      <c r="W209" s="34"/>
      <c r="X209" s="35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7"/>
    </row>
    <row r="210" customFormat="false" ht="15" hidden="false" customHeight="false" outlineLevel="0" collapsed="false">
      <c r="A210" s="28" t="n">
        <v>180</v>
      </c>
      <c r="B210" s="29" t="s">
        <v>590</v>
      </c>
      <c r="C210" s="30" t="s">
        <v>591</v>
      </c>
      <c r="D210" s="29" t="s">
        <v>31</v>
      </c>
      <c r="E210" s="29" t="s">
        <v>592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2"/>
      <c r="V210" s="33" t="s">
        <v>53</v>
      </c>
      <c r="W210" s="34"/>
      <c r="X210" s="35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7"/>
    </row>
    <row r="211" customFormat="false" ht="15" hidden="false" customHeight="false" outlineLevel="0" collapsed="false">
      <c r="A211" s="28" t="n">
        <v>181</v>
      </c>
      <c r="B211" s="29" t="s">
        <v>593</v>
      </c>
      <c r="C211" s="30" t="s">
        <v>594</v>
      </c>
      <c r="D211" s="29" t="s">
        <v>31</v>
      </c>
      <c r="E211" s="29" t="s">
        <v>595</v>
      </c>
      <c r="F211" s="31" t="s">
        <v>190</v>
      </c>
      <c r="G211" s="31" t="s">
        <v>190</v>
      </c>
      <c r="H211" s="31" t="s">
        <v>190</v>
      </c>
      <c r="I211" s="31" t="s">
        <v>190</v>
      </c>
      <c r="J211" s="31" t="s">
        <v>190</v>
      </c>
      <c r="K211" s="31" t="s">
        <v>190</v>
      </c>
      <c r="L211" s="31" t="s">
        <v>190</v>
      </c>
      <c r="M211" s="31" t="s">
        <v>190</v>
      </c>
      <c r="N211" s="31" t="s">
        <v>190</v>
      </c>
      <c r="O211" s="31" t="s">
        <v>190</v>
      </c>
      <c r="P211" s="31" t="s">
        <v>190</v>
      </c>
      <c r="Q211" s="31" t="s">
        <v>190</v>
      </c>
      <c r="R211" s="31" t="s">
        <v>190</v>
      </c>
      <c r="S211" s="31" t="s">
        <v>190</v>
      </c>
      <c r="T211" s="31" t="s">
        <v>190</v>
      </c>
      <c r="U211" s="32"/>
      <c r="V211" s="39" t="s">
        <v>190</v>
      </c>
      <c r="W211" s="34"/>
      <c r="X211" s="35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7"/>
    </row>
    <row r="212" customFormat="false" ht="15" hidden="false" customHeight="false" outlineLevel="0" collapsed="false">
      <c r="A212" s="28" t="n">
        <v>182</v>
      </c>
      <c r="B212" s="29" t="s">
        <v>596</v>
      </c>
      <c r="C212" s="30" t="s">
        <v>597</v>
      </c>
      <c r="D212" s="29" t="s">
        <v>31</v>
      </c>
      <c r="E212" s="29" t="s">
        <v>598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2"/>
      <c r="V212" s="33" t="s">
        <v>63</v>
      </c>
      <c r="W212" s="34"/>
      <c r="X212" s="35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7"/>
    </row>
    <row r="213" customFormat="false" ht="15" hidden="false" customHeight="false" outlineLevel="0" collapsed="false">
      <c r="A213" s="28" t="n">
        <v>183</v>
      </c>
      <c r="B213" s="29" t="s">
        <v>599</v>
      </c>
      <c r="C213" s="30" t="s">
        <v>600</v>
      </c>
      <c r="D213" s="29" t="s">
        <v>31</v>
      </c>
      <c r="E213" s="29" t="s">
        <v>601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2"/>
      <c r="V213" s="33" t="s">
        <v>53</v>
      </c>
      <c r="W213" s="34"/>
      <c r="X213" s="35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7"/>
    </row>
    <row r="214" customFormat="false" ht="15" hidden="false" customHeight="false" outlineLevel="0" collapsed="false">
      <c r="A214" s="28" t="n">
        <v>184</v>
      </c>
      <c r="B214" s="29" t="s">
        <v>602</v>
      </c>
      <c r="C214" s="30" t="s">
        <v>603</v>
      </c>
      <c r="D214" s="29" t="s">
        <v>31</v>
      </c>
      <c r="E214" s="29" t="s">
        <v>604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0</v>
      </c>
      <c r="U214" s="32"/>
      <c r="V214" s="33" t="s">
        <v>53</v>
      </c>
      <c r="W214" s="34"/>
      <c r="X214" s="35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7"/>
    </row>
    <row r="215" customFormat="false" ht="15" hidden="false" customHeight="false" outlineLevel="0" collapsed="false">
      <c r="A215" s="28" t="n">
        <v>185</v>
      </c>
      <c r="B215" s="29" t="s">
        <v>605</v>
      </c>
      <c r="C215" s="30" t="s">
        <v>606</v>
      </c>
      <c r="D215" s="29" t="s">
        <v>31</v>
      </c>
      <c r="E215" s="29" t="s">
        <v>607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0</v>
      </c>
      <c r="U215" s="32"/>
      <c r="V215" s="33" t="s">
        <v>63</v>
      </c>
      <c r="W215" s="34"/>
      <c r="X215" s="35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7"/>
    </row>
    <row r="216" customFormat="false" ht="15" hidden="false" customHeight="false" outlineLevel="0" collapsed="false">
      <c r="A216" s="28" t="n">
        <v>186</v>
      </c>
      <c r="B216" s="29" t="s">
        <v>608</v>
      </c>
      <c r="C216" s="30" t="s">
        <v>609</v>
      </c>
      <c r="D216" s="29" t="s">
        <v>31</v>
      </c>
      <c r="E216" s="29" t="s">
        <v>610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0</v>
      </c>
      <c r="U216" s="32"/>
      <c r="V216" s="33" t="s">
        <v>53</v>
      </c>
      <c r="W216" s="34"/>
      <c r="X216" s="35"/>
      <c r="Y216" s="37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7"/>
    </row>
    <row r="217" customFormat="false" ht="15" hidden="false" customHeight="false" outlineLevel="0" collapsed="false">
      <c r="A217" s="28" t="n">
        <v>187</v>
      </c>
      <c r="B217" s="29" t="s">
        <v>611</v>
      </c>
      <c r="C217" s="30" t="s">
        <v>612</v>
      </c>
      <c r="D217" s="29" t="s">
        <v>32</v>
      </c>
      <c r="E217" s="29" t="s">
        <v>613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0</v>
      </c>
      <c r="U217" s="32"/>
      <c r="V217" s="33" t="s">
        <v>63</v>
      </c>
      <c r="W217" s="34"/>
      <c r="X217" s="35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7"/>
    </row>
    <row r="218" customFormat="false" ht="15" hidden="false" customHeight="false" outlineLevel="0" collapsed="false">
      <c r="A218" s="28" t="n">
        <v>188</v>
      </c>
      <c r="B218" s="29" t="s">
        <v>614</v>
      </c>
      <c r="C218" s="30" t="s">
        <v>615</v>
      </c>
      <c r="D218" s="29" t="s">
        <v>32</v>
      </c>
      <c r="E218" s="29" t="s">
        <v>616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0</v>
      </c>
      <c r="U218" s="32"/>
      <c r="V218" s="33" t="s">
        <v>63</v>
      </c>
      <c r="W218" s="34"/>
      <c r="X218" s="35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7"/>
      <c r="AL218" s="37"/>
      <c r="AM218" s="36"/>
    </row>
    <row r="219" customFormat="false" ht="15" hidden="false" customHeight="false" outlineLevel="0" collapsed="false">
      <c r="A219" s="28" t="n">
        <v>189</v>
      </c>
      <c r="B219" s="29" t="s">
        <v>617</v>
      </c>
      <c r="C219" s="30" t="s">
        <v>618</v>
      </c>
      <c r="D219" s="29" t="s">
        <v>32</v>
      </c>
      <c r="E219" s="29" t="s">
        <v>619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0</v>
      </c>
      <c r="U219" s="32"/>
      <c r="V219" s="33" t="s">
        <v>53</v>
      </c>
      <c r="W219" s="34"/>
      <c r="X219" s="35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7"/>
    </row>
    <row r="220" customFormat="false" ht="15" hidden="false" customHeight="false" outlineLevel="0" collapsed="false">
      <c r="A220" s="28" t="n">
        <v>190</v>
      </c>
      <c r="B220" s="29" t="s">
        <v>620</v>
      </c>
      <c r="C220" s="30" t="s">
        <v>621</v>
      </c>
      <c r="D220" s="29" t="s">
        <v>32</v>
      </c>
      <c r="E220" s="29" t="s">
        <v>622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0</v>
      </c>
      <c r="U220" s="32"/>
      <c r="V220" s="33" t="s">
        <v>53</v>
      </c>
      <c r="W220" s="34"/>
      <c r="X220" s="35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7"/>
    </row>
    <row r="221" customFormat="false" ht="15" hidden="false" customHeight="false" outlineLevel="0" collapsed="false">
      <c r="A221" s="28" t="n">
        <v>191</v>
      </c>
      <c r="B221" s="29" t="s">
        <v>623</v>
      </c>
      <c r="C221" s="30" t="s">
        <v>624</v>
      </c>
      <c r="D221" s="29" t="s">
        <v>32</v>
      </c>
      <c r="E221" s="29" t="s">
        <v>625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1</v>
      </c>
      <c r="U221" s="32"/>
      <c r="V221" s="33" t="s">
        <v>53</v>
      </c>
      <c r="W221" s="34"/>
      <c r="X221" s="35"/>
      <c r="Y221" s="36"/>
      <c r="Z221" s="36"/>
      <c r="AA221" s="36"/>
      <c r="AB221" s="36"/>
      <c r="AC221" s="37"/>
      <c r="AD221" s="36"/>
      <c r="AE221" s="36"/>
      <c r="AF221" s="36"/>
      <c r="AG221" s="36"/>
      <c r="AH221" s="36"/>
      <c r="AI221" s="36"/>
      <c r="AJ221" s="36"/>
      <c r="AK221" s="36"/>
      <c r="AL221" s="36"/>
      <c r="AM221" s="37"/>
    </row>
    <row r="222" customFormat="false" ht="15" hidden="false" customHeight="false" outlineLevel="0" collapsed="false">
      <c r="A222" s="28" t="n">
        <v>192</v>
      </c>
      <c r="B222" s="29" t="s">
        <v>626</v>
      </c>
      <c r="C222" s="30" t="s">
        <v>627</v>
      </c>
      <c r="D222" s="29" t="s">
        <v>32</v>
      </c>
      <c r="E222" s="29" t="s">
        <v>628</v>
      </c>
      <c r="F222" s="31" t="s">
        <v>190</v>
      </c>
      <c r="G222" s="31" t="s">
        <v>190</v>
      </c>
      <c r="H222" s="31" t="s">
        <v>190</v>
      </c>
      <c r="I222" s="31" t="s">
        <v>190</v>
      </c>
      <c r="J222" s="31" t="s">
        <v>190</v>
      </c>
      <c r="K222" s="31" t="s">
        <v>190</v>
      </c>
      <c r="L222" s="31" t="s">
        <v>190</v>
      </c>
      <c r="M222" s="31" t="s">
        <v>190</v>
      </c>
      <c r="N222" s="31" t="s">
        <v>190</v>
      </c>
      <c r="O222" s="31" t="s">
        <v>190</v>
      </c>
      <c r="P222" s="31" t="s">
        <v>190</v>
      </c>
      <c r="Q222" s="31" t="s">
        <v>190</v>
      </c>
      <c r="R222" s="31" t="s">
        <v>190</v>
      </c>
      <c r="S222" s="31" t="s">
        <v>190</v>
      </c>
      <c r="T222" s="31" t="s">
        <v>190</v>
      </c>
      <c r="U222" s="32"/>
      <c r="V222" s="39" t="s">
        <v>190</v>
      </c>
      <c r="W222" s="34"/>
      <c r="X222" s="35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7"/>
    </row>
    <row r="223" customFormat="false" ht="15" hidden="false" customHeight="false" outlineLevel="0" collapsed="false">
      <c r="A223" s="28" t="n">
        <v>193</v>
      </c>
      <c r="B223" s="29" t="s">
        <v>629</v>
      </c>
      <c r="C223" s="30" t="s">
        <v>630</v>
      </c>
      <c r="D223" s="29" t="s">
        <v>32</v>
      </c>
      <c r="E223" s="29" t="s">
        <v>631</v>
      </c>
      <c r="F223" s="31" t="s">
        <v>190</v>
      </c>
      <c r="G223" s="31" t="s">
        <v>190</v>
      </c>
      <c r="H223" s="31" t="s">
        <v>190</v>
      </c>
      <c r="I223" s="31" t="s">
        <v>190</v>
      </c>
      <c r="J223" s="31" t="s">
        <v>190</v>
      </c>
      <c r="K223" s="31" t="s">
        <v>190</v>
      </c>
      <c r="L223" s="31" t="s">
        <v>190</v>
      </c>
      <c r="M223" s="31" t="s">
        <v>190</v>
      </c>
      <c r="N223" s="31" t="s">
        <v>190</v>
      </c>
      <c r="O223" s="31" t="s">
        <v>190</v>
      </c>
      <c r="P223" s="31" t="s">
        <v>190</v>
      </c>
      <c r="Q223" s="31" t="s">
        <v>190</v>
      </c>
      <c r="R223" s="31" t="s">
        <v>190</v>
      </c>
      <c r="S223" s="31" t="s">
        <v>190</v>
      </c>
      <c r="T223" s="31" t="s">
        <v>190</v>
      </c>
      <c r="U223" s="32"/>
      <c r="V223" s="39" t="s">
        <v>190</v>
      </c>
      <c r="W223" s="34"/>
      <c r="X223" s="35"/>
      <c r="Y223" s="36"/>
      <c r="Z223" s="36"/>
      <c r="AA223" s="36"/>
      <c r="AB223" s="36"/>
      <c r="AC223" s="36"/>
      <c r="AD223" s="36"/>
      <c r="AE223" s="36"/>
      <c r="AF223" s="36"/>
      <c r="AG223" s="36"/>
      <c r="AH223" s="37"/>
      <c r="AI223" s="36"/>
      <c r="AJ223" s="36"/>
      <c r="AK223" s="36"/>
      <c r="AL223" s="36"/>
      <c r="AM223" s="37"/>
    </row>
    <row r="224" customFormat="false" ht="15" hidden="false" customHeight="false" outlineLevel="0" collapsed="false">
      <c r="A224" s="28" t="n">
        <v>194</v>
      </c>
      <c r="B224" s="29" t="s">
        <v>632</v>
      </c>
      <c r="C224" s="30" t="s">
        <v>633</v>
      </c>
      <c r="D224" s="29" t="s">
        <v>32</v>
      </c>
      <c r="E224" s="29" t="s">
        <v>634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0</v>
      </c>
      <c r="U224" s="32"/>
      <c r="V224" s="33" t="s">
        <v>63</v>
      </c>
      <c r="W224" s="34"/>
      <c r="X224" s="35"/>
      <c r="Y224" s="37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7"/>
    </row>
    <row r="225" customFormat="false" ht="15" hidden="false" customHeight="false" outlineLevel="0" collapsed="false">
      <c r="A225" s="28" t="n">
        <v>195</v>
      </c>
      <c r="B225" s="29" t="s">
        <v>635</v>
      </c>
      <c r="C225" s="30" t="s">
        <v>636</v>
      </c>
      <c r="D225" s="29" t="s">
        <v>32</v>
      </c>
      <c r="E225" s="29" t="s">
        <v>637</v>
      </c>
      <c r="F225" s="31" t="n">
        <v>0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0</v>
      </c>
      <c r="U225" s="32"/>
      <c r="V225" s="33" t="s">
        <v>53</v>
      </c>
      <c r="W225" s="34"/>
      <c r="X225" s="35"/>
      <c r="Y225" s="36"/>
      <c r="Z225" s="36"/>
      <c r="AA225" s="36"/>
      <c r="AB225" s="36"/>
      <c r="AC225" s="36"/>
      <c r="AD225" s="36"/>
      <c r="AE225" s="36"/>
      <c r="AF225" s="37"/>
      <c r="AG225" s="36"/>
      <c r="AH225" s="36"/>
      <c r="AI225" s="36"/>
      <c r="AJ225" s="36"/>
      <c r="AK225" s="36"/>
      <c r="AL225" s="36"/>
      <c r="AM225" s="36"/>
    </row>
    <row r="226" customFormat="false" ht="15" hidden="false" customHeight="false" outlineLevel="0" collapsed="false">
      <c r="A226" s="28" t="n">
        <v>196</v>
      </c>
      <c r="B226" s="29" t="s">
        <v>638</v>
      </c>
      <c r="C226" s="30" t="s">
        <v>639</v>
      </c>
      <c r="D226" s="29" t="s">
        <v>32</v>
      </c>
      <c r="E226" s="29" t="s">
        <v>640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1</v>
      </c>
      <c r="U226" s="32"/>
      <c r="V226" s="33" t="s">
        <v>53</v>
      </c>
      <c r="W226" s="34"/>
      <c r="X226" s="35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7"/>
    </row>
    <row r="227" customFormat="false" ht="15" hidden="false" customHeight="false" outlineLevel="0" collapsed="false">
      <c r="A227" s="28" t="n">
        <v>197</v>
      </c>
      <c r="B227" s="29" t="s">
        <v>641</v>
      </c>
      <c r="C227" s="30" t="s">
        <v>642</v>
      </c>
      <c r="D227" s="29" t="s">
        <v>32</v>
      </c>
      <c r="E227" s="29" t="s">
        <v>643</v>
      </c>
      <c r="F227" s="31" t="s">
        <v>190</v>
      </c>
      <c r="G227" s="31" t="s">
        <v>190</v>
      </c>
      <c r="H227" s="31" t="s">
        <v>190</v>
      </c>
      <c r="I227" s="31" t="s">
        <v>190</v>
      </c>
      <c r="J227" s="31" t="s">
        <v>190</v>
      </c>
      <c r="K227" s="31" t="s">
        <v>190</v>
      </c>
      <c r="L227" s="31" t="s">
        <v>190</v>
      </c>
      <c r="M227" s="31" t="s">
        <v>190</v>
      </c>
      <c r="N227" s="31" t="s">
        <v>190</v>
      </c>
      <c r="O227" s="31" t="s">
        <v>190</v>
      </c>
      <c r="P227" s="31" t="s">
        <v>190</v>
      </c>
      <c r="Q227" s="31" t="s">
        <v>190</v>
      </c>
      <c r="R227" s="31" t="s">
        <v>190</v>
      </c>
      <c r="S227" s="31" t="s">
        <v>190</v>
      </c>
      <c r="T227" s="31" t="s">
        <v>190</v>
      </c>
      <c r="U227" s="32"/>
      <c r="V227" s="39" t="s">
        <v>190</v>
      </c>
      <c r="W227" s="34"/>
      <c r="X227" s="35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7"/>
    </row>
    <row r="228" customFormat="false" ht="15" hidden="false" customHeight="false" outlineLevel="0" collapsed="false">
      <c r="A228" s="28" t="n">
        <v>198</v>
      </c>
      <c r="B228" s="29" t="s">
        <v>644</v>
      </c>
      <c r="C228" s="30" t="s">
        <v>645</v>
      </c>
      <c r="D228" s="29" t="s">
        <v>32</v>
      </c>
      <c r="E228" s="29" t="s">
        <v>646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1</v>
      </c>
      <c r="U228" s="32"/>
      <c r="V228" s="33" t="s">
        <v>53</v>
      </c>
      <c r="W228" s="34"/>
      <c r="X228" s="35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7"/>
    </row>
    <row r="229" customFormat="false" ht="15" hidden="false" customHeight="false" outlineLevel="0" collapsed="false">
      <c r="A229" s="28" t="n">
        <v>199</v>
      </c>
      <c r="B229" s="29" t="s">
        <v>647</v>
      </c>
      <c r="C229" s="30" t="s">
        <v>648</v>
      </c>
      <c r="D229" s="29" t="s">
        <v>32</v>
      </c>
      <c r="E229" s="29" t="s">
        <v>649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0</v>
      </c>
      <c r="U229" s="32"/>
      <c r="V229" s="33" t="s">
        <v>53</v>
      </c>
      <c r="W229" s="34"/>
      <c r="X229" s="35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7"/>
    </row>
    <row r="230" customFormat="false" ht="15" hidden="false" customHeight="false" outlineLevel="0" collapsed="false">
      <c r="A230" s="28" t="n">
        <v>200</v>
      </c>
      <c r="B230" s="29" t="s">
        <v>650</v>
      </c>
      <c r="C230" s="30" t="s">
        <v>651</v>
      </c>
      <c r="D230" s="29" t="s">
        <v>32</v>
      </c>
      <c r="E230" s="29" t="s">
        <v>652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0</v>
      </c>
      <c r="U230" s="32"/>
      <c r="V230" s="33" t="s">
        <v>53</v>
      </c>
      <c r="W230" s="34"/>
      <c r="X230" s="35"/>
      <c r="Y230" s="37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7"/>
    </row>
    <row r="231" customFormat="false" ht="15" hidden="false" customHeight="false" outlineLevel="0" collapsed="false">
      <c r="A231" s="28" t="n">
        <v>201</v>
      </c>
      <c r="B231" s="29" t="s">
        <v>653</v>
      </c>
      <c r="C231" s="30" t="s">
        <v>654</v>
      </c>
      <c r="D231" s="29" t="s">
        <v>33</v>
      </c>
      <c r="E231" s="29" t="s">
        <v>655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0</v>
      </c>
      <c r="U231" s="32"/>
      <c r="V231" s="33" t="s">
        <v>53</v>
      </c>
      <c r="W231" s="34"/>
      <c r="X231" s="35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7"/>
    </row>
    <row r="232" customFormat="false" ht="15" hidden="false" customHeight="false" outlineLevel="0" collapsed="false">
      <c r="A232" s="28" t="n">
        <v>202</v>
      </c>
      <c r="B232" s="29" t="s">
        <v>656</v>
      </c>
      <c r="C232" s="30" t="s">
        <v>657</v>
      </c>
      <c r="D232" s="29" t="s">
        <v>33</v>
      </c>
      <c r="E232" s="29" t="s">
        <v>658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2"/>
      <c r="V232" s="33" t="s">
        <v>53</v>
      </c>
      <c r="W232" s="34"/>
      <c r="X232" s="35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7"/>
    </row>
    <row r="233" customFormat="false" ht="15" hidden="false" customHeight="false" outlineLevel="0" collapsed="false">
      <c r="A233" s="28" t="n">
        <v>203</v>
      </c>
      <c r="B233" s="29" t="s">
        <v>659</v>
      </c>
      <c r="C233" s="30" t="s">
        <v>660</v>
      </c>
      <c r="D233" s="29" t="s">
        <v>33</v>
      </c>
      <c r="E233" s="29" t="s">
        <v>661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2"/>
      <c r="V233" s="33" t="s">
        <v>53</v>
      </c>
      <c r="W233" s="34"/>
      <c r="X233" s="35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7"/>
    </row>
    <row r="234" customFormat="false" ht="15" hidden="false" customHeight="false" outlineLevel="0" collapsed="false">
      <c r="A234" s="28" t="n">
        <v>204</v>
      </c>
      <c r="B234" s="29" t="s">
        <v>662</v>
      </c>
      <c r="C234" s="30" t="s">
        <v>663</v>
      </c>
      <c r="D234" s="29" t="s">
        <v>33</v>
      </c>
      <c r="E234" s="29" t="s">
        <v>664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1</v>
      </c>
      <c r="U234" s="32"/>
      <c r="V234" s="33" t="s">
        <v>53</v>
      </c>
      <c r="W234" s="34"/>
      <c r="X234" s="35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7"/>
    </row>
    <row r="235" customFormat="false" ht="15" hidden="false" customHeight="false" outlineLevel="0" collapsed="false">
      <c r="A235" s="28" t="n">
        <v>205</v>
      </c>
      <c r="B235" s="29" t="s">
        <v>665</v>
      </c>
      <c r="C235" s="30" t="s">
        <v>666</v>
      </c>
      <c r="D235" s="29" t="s">
        <v>33</v>
      </c>
      <c r="E235" s="29" t="s">
        <v>667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2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8</v>
      </c>
      <c r="U235" s="32"/>
      <c r="V235" s="33" t="s">
        <v>63</v>
      </c>
      <c r="W235" s="34"/>
      <c r="X235" s="35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7"/>
    </row>
    <row r="236" s="41" customFormat="true" ht="15" hidden="false" customHeight="false" outlineLevel="0" collapsed="false">
      <c r="A236" s="28" t="n">
        <v>206</v>
      </c>
      <c r="B236" s="29" t="s">
        <v>668</v>
      </c>
      <c r="C236" s="30" t="s">
        <v>669</v>
      </c>
      <c r="D236" s="29" t="s">
        <v>33</v>
      </c>
      <c r="E236" s="29" t="s">
        <v>670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2"/>
      <c r="V236" s="33" t="s">
        <v>53</v>
      </c>
      <c r="W236" s="34"/>
      <c r="X236" s="35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7"/>
    </row>
    <row r="237" customFormat="false" ht="15" hidden="false" customHeight="false" outlineLevel="0" collapsed="false">
      <c r="A237" s="28" t="n">
        <v>207</v>
      </c>
      <c r="B237" s="29" t="s">
        <v>671</v>
      </c>
      <c r="C237" s="30" t="s">
        <v>672</v>
      </c>
      <c r="D237" s="29" t="s">
        <v>33</v>
      </c>
      <c r="E237" s="29" t="s">
        <v>625</v>
      </c>
      <c r="F237" s="31" t="n">
        <v>0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1</v>
      </c>
      <c r="U237" s="32"/>
      <c r="V237" s="33" t="s">
        <v>53</v>
      </c>
      <c r="W237" s="34"/>
      <c r="X237" s="35"/>
      <c r="Y237" s="37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</row>
    <row r="238" customFormat="false" ht="15" hidden="false" customHeight="false" outlineLevel="0" collapsed="false">
      <c r="A238" s="28" t="n">
        <v>208</v>
      </c>
      <c r="B238" s="29" t="s">
        <v>673</v>
      </c>
      <c r="C238" s="30" t="s">
        <v>674</v>
      </c>
      <c r="D238" s="29" t="s">
        <v>33</v>
      </c>
      <c r="E238" s="29" t="s">
        <v>675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5</v>
      </c>
      <c r="U238" s="32"/>
      <c r="V238" s="33" t="s">
        <v>63</v>
      </c>
      <c r="W238" s="34"/>
      <c r="X238" s="35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7"/>
    </row>
    <row r="239" customFormat="false" ht="15" hidden="false" customHeight="false" outlineLevel="0" collapsed="false">
      <c r="A239" s="28" t="n">
        <v>209</v>
      </c>
      <c r="B239" s="29" t="s">
        <v>676</v>
      </c>
      <c r="C239" s="30" t="s">
        <v>677</v>
      </c>
      <c r="D239" s="29" t="s">
        <v>33</v>
      </c>
      <c r="E239" s="29" t="s">
        <v>678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2"/>
      <c r="V239" s="33" t="s">
        <v>63</v>
      </c>
      <c r="W239" s="34"/>
      <c r="X239" s="35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7"/>
    </row>
    <row r="240" customFormat="false" ht="15" hidden="false" customHeight="false" outlineLevel="0" collapsed="false">
      <c r="A240" s="28" t="n">
        <v>210</v>
      </c>
      <c r="B240" s="29" t="s">
        <v>679</v>
      </c>
      <c r="C240" s="30" t="s">
        <v>680</v>
      </c>
      <c r="D240" s="29" t="s">
        <v>33</v>
      </c>
      <c r="E240" s="29" t="s">
        <v>681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0</v>
      </c>
      <c r="U240" s="32"/>
      <c r="V240" s="33" t="s">
        <v>53</v>
      </c>
      <c r="W240" s="34"/>
      <c r="X240" s="35"/>
      <c r="Y240" s="36"/>
      <c r="Z240" s="36"/>
      <c r="AA240" s="37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</row>
    <row r="241" customFormat="false" ht="15" hidden="false" customHeight="false" outlineLevel="0" collapsed="false">
      <c r="A241" s="28" t="n">
        <v>211</v>
      </c>
      <c r="B241" s="29" t="s">
        <v>682</v>
      </c>
      <c r="C241" s="30" t="s">
        <v>683</v>
      </c>
      <c r="D241" s="29" t="s">
        <v>33</v>
      </c>
      <c r="E241" s="29" t="s">
        <v>684</v>
      </c>
      <c r="F241" s="31" t="s">
        <v>190</v>
      </c>
      <c r="G241" s="31" t="s">
        <v>190</v>
      </c>
      <c r="H241" s="31" t="s">
        <v>190</v>
      </c>
      <c r="I241" s="31" t="s">
        <v>190</v>
      </c>
      <c r="J241" s="31" t="s">
        <v>190</v>
      </c>
      <c r="K241" s="31" t="s">
        <v>190</v>
      </c>
      <c r="L241" s="31" t="s">
        <v>190</v>
      </c>
      <c r="M241" s="31" t="s">
        <v>190</v>
      </c>
      <c r="N241" s="31" t="s">
        <v>190</v>
      </c>
      <c r="O241" s="31" t="s">
        <v>190</v>
      </c>
      <c r="P241" s="31" t="s">
        <v>190</v>
      </c>
      <c r="Q241" s="31" t="s">
        <v>190</v>
      </c>
      <c r="R241" s="31" t="s">
        <v>190</v>
      </c>
      <c r="S241" s="31" t="s">
        <v>190</v>
      </c>
      <c r="T241" s="31" t="s">
        <v>190</v>
      </c>
      <c r="U241" s="32"/>
      <c r="V241" s="39" t="s">
        <v>190</v>
      </c>
      <c r="W241" s="34"/>
      <c r="X241" s="35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7"/>
    </row>
    <row r="242" customFormat="false" ht="15" hidden="false" customHeight="false" outlineLevel="0" collapsed="false">
      <c r="A242" s="28" t="n">
        <v>212</v>
      </c>
      <c r="B242" s="29" t="s">
        <v>685</v>
      </c>
      <c r="C242" s="30" t="s">
        <v>686</v>
      </c>
      <c r="D242" s="29" t="s">
        <v>33</v>
      </c>
      <c r="E242" s="29" t="s">
        <v>687</v>
      </c>
      <c r="F242" s="31" t="n">
        <v>1</v>
      </c>
      <c r="G242" s="31" t="n">
        <v>1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5</v>
      </c>
      <c r="U242" s="32"/>
      <c r="V242" s="33" t="s">
        <v>53</v>
      </c>
      <c r="W242" s="34"/>
      <c r="X242" s="35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7"/>
    </row>
    <row r="243" customFormat="false" ht="15" hidden="false" customHeight="false" outlineLevel="0" collapsed="false">
      <c r="A243" s="28" t="n">
        <v>213</v>
      </c>
      <c r="B243" s="29" t="s">
        <v>688</v>
      </c>
      <c r="C243" s="30" t="s">
        <v>689</v>
      </c>
      <c r="D243" s="29" t="s">
        <v>33</v>
      </c>
      <c r="E243" s="29" t="s">
        <v>690</v>
      </c>
      <c r="F243" s="31" t="n">
        <v>1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1</v>
      </c>
      <c r="U243" s="32"/>
      <c r="V243" s="33" t="s">
        <v>502</v>
      </c>
      <c r="W243" s="34"/>
      <c r="X243" s="35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7"/>
    </row>
    <row r="244" customFormat="false" ht="15" hidden="false" customHeight="false" outlineLevel="0" collapsed="false">
      <c r="A244" s="28" t="n">
        <v>214</v>
      </c>
      <c r="B244" s="29" t="s">
        <v>691</v>
      </c>
      <c r="C244" s="30" t="s">
        <v>692</v>
      </c>
      <c r="D244" s="29" t="s">
        <v>33</v>
      </c>
      <c r="E244" s="29" t="s">
        <v>693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1</v>
      </c>
      <c r="M244" s="31" t="n">
        <v>0</v>
      </c>
      <c r="N244" s="31" t="n">
        <v>0</v>
      </c>
      <c r="O244" s="31" t="n">
        <v>1</v>
      </c>
      <c r="P244" s="31" t="n">
        <v>0</v>
      </c>
      <c r="Q244" s="31" t="n">
        <v>0</v>
      </c>
      <c r="R244" s="31" t="n">
        <v>1</v>
      </c>
      <c r="S244" s="31" t="n">
        <v>0</v>
      </c>
      <c r="T244" s="31" t="n">
        <v>27</v>
      </c>
      <c r="U244" s="32"/>
      <c r="V244" s="33" t="s">
        <v>53</v>
      </c>
      <c r="W244" s="34"/>
      <c r="X244" s="35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7"/>
    </row>
    <row r="245" customFormat="false" ht="15" hidden="false" customHeight="false" outlineLevel="0" collapsed="false">
      <c r="A245" s="28" t="n">
        <v>215</v>
      </c>
      <c r="B245" s="29" t="s">
        <v>694</v>
      </c>
      <c r="C245" s="30" t="s">
        <v>695</v>
      </c>
      <c r="D245" s="29" t="s">
        <v>33</v>
      </c>
      <c r="E245" s="29" t="s">
        <v>696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2"/>
      <c r="V245" s="33" t="s">
        <v>63</v>
      </c>
      <c r="W245" s="34"/>
      <c r="X245" s="35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7"/>
    </row>
    <row r="246" customFormat="false" ht="15" hidden="false" customHeight="false" outlineLevel="0" collapsed="false">
      <c r="A246" s="28" t="n">
        <v>216</v>
      </c>
      <c r="B246" s="29" t="s">
        <v>697</v>
      </c>
      <c r="C246" s="30" t="s">
        <v>698</v>
      </c>
      <c r="D246" s="29" t="s">
        <v>33</v>
      </c>
      <c r="E246" s="29" t="s">
        <v>699</v>
      </c>
      <c r="F246" s="31" t="n">
        <v>1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7</v>
      </c>
      <c r="U246" s="32"/>
      <c r="V246" s="33" t="s">
        <v>53</v>
      </c>
      <c r="W246" s="34"/>
      <c r="X246" s="35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7"/>
    </row>
    <row r="247" customFormat="false" ht="15" hidden="false" customHeight="false" outlineLevel="0" collapsed="false">
      <c r="A247" s="28" t="n">
        <v>217</v>
      </c>
      <c r="B247" s="42" t="s">
        <v>700</v>
      </c>
      <c r="C247" s="30" t="s">
        <v>701</v>
      </c>
      <c r="D247" s="29" t="s">
        <v>33</v>
      </c>
      <c r="E247" s="29" t="s">
        <v>702</v>
      </c>
      <c r="F247" s="31" t="s">
        <v>190</v>
      </c>
      <c r="G247" s="31" t="s">
        <v>190</v>
      </c>
      <c r="H247" s="31" t="s">
        <v>190</v>
      </c>
      <c r="I247" s="31" t="s">
        <v>190</v>
      </c>
      <c r="J247" s="31" t="s">
        <v>190</v>
      </c>
      <c r="K247" s="31" t="s">
        <v>190</v>
      </c>
      <c r="L247" s="31" t="s">
        <v>190</v>
      </c>
      <c r="M247" s="31" t="s">
        <v>190</v>
      </c>
      <c r="N247" s="31" t="s">
        <v>190</v>
      </c>
      <c r="O247" s="31" t="s">
        <v>190</v>
      </c>
      <c r="P247" s="31" t="s">
        <v>190</v>
      </c>
      <c r="Q247" s="31" t="s">
        <v>190</v>
      </c>
      <c r="R247" s="31" t="s">
        <v>190</v>
      </c>
      <c r="S247" s="31" t="s">
        <v>190</v>
      </c>
      <c r="T247" s="31" t="s">
        <v>190</v>
      </c>
      <c r="U247" s="32"/>
      <c r="V247" s="39" t="s">
        <v>190</v>
      </c>
      <c r="W247" s="34"/>
      <c r="X247" s="35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7"/>
    </row>
    <row r="248" customFormat="false" ht="15" hidden="false" customHeight="false" outlineLevel="0" collapsed="false">
      <c r="A248" s="28" t="n">
        <v>218</v>
      </c>
      <c r="B248" s="29" t="s">
        <v>703</v>
      </c>
      <c r="C248" s="30" t="s">
        <v>704</v>
      </c>
      <c r="D248" s="29" t="s">
        <v>33</v>
      </c>
      <c r="E248" s="29" t="s">
        <v>705</v>
      </c>
      <c r="F248" s="31" t="n">
        <v>0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2"/>
      <c r="V248" s="33" t="s">
        <v>53</v>
      </c>
      <c r="W248" s="34"/>
      <c r="X248" s="35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7"/>
    </row>
    <row r="249" customFormat="false" ht="15" hidden="false" customHeight="false" outlineLevel="0" collapsed="false">
      <c r="A249" s="28" t="n">
        <v>219</v>
      </c>
      <c r="B249" s="29" t="s">
        <v>706</v>
      </c>
      <c r="C249" s="30" t="s">
        <v>707</v>
      </c>
      <c r="D249" s="29" t="s">
        <v>33</v>
      </c>
      <c r="E249" s="29" t="s">
        <v>708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2"/>
      <c r="V249" s="33" t="s">
        <v>53</v>
      </c>
      <c r="W249" s="34"/>
      <c r="X249" s="35"/>
      <c r="Y249" s="36"/>
      <c r="Z249" s="36"/>
      <c r="AA249" s="36"/>
      <c r="AB249" s="36"/>
      <c r="AC249" s="37"/>
      <c r="AD249" s="36"/>
      <c r="AE249" s="36"/>
      <c r="AF249" s="36"/>
      <c r="AG249" s="36"/>
      <c r="AH249" s="36"/>
      <c r="AI249" s="36"/>
      <c r="AJ249" s="36"/>
      <c r="AK249" s="36"/>
      <c r="AL249" s="36"/>
      <c r="AM249" s="37"/>
    </row>
    <row r="250" customFormat="false" ht="15" hidden="false" customHeight="false" outlineLevel="0" collapsed="false">
      <c r="A250" s="28" t="n">
        <v>220</v>
      </c>
      <c r="B250" s="29" t="s">
        <v>709</v>
      </c>
      <c r="C250" s="30" t="s">
        <v>710</v>
      </c>
      <c r="D250" s="29" t="s">
        <v>33</v>
      </c>
      <c r="E250" s="29" t="s">
        <v>711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1</v>
      </c>
      <c r="U250" s="32"/>
      <c r="V250" s="33" t="s">
        <v>63</v>
      </c>
      <c r="W250" s="34"/>
      <c r="X250" s="35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7"/>
    </row>
    <row r="251" s="41" customFormat="true" ht="15" hidden="false" customHeight="false" outlineLevel="0" collapsed="false">
      <c r="A251" s="28" t="n">
        <v>221</v>
      </c>
      <c r="B251" s="29" t="s">
        <v>712</v>
      </c>
      <c r="C251" s="30" t="s">
        <v>713</v>
      </c>
      <c r="D251" s="29" t="s">
        <v>33</v>
      </c>
      <c r="E251" s="29" t="s">
        <v>714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2</v>
      </c>
      <c r="U251" s="32"/>
      <c r="V251" s="33" t="s">
        <v>53</v>
      </c>
      <c r="W251" s="34"/>
      <c r="X251" s="35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7"/>
    </row>
    <row r="252" customFormat="false" ht="15" hidden="false" customHeight="false" outlineLevel="0" collapsed="false">
      <c r="A252" s="28" t="n">
        <v>222</v>
      </c>
      <c r="B252" s="29" t="s">
        <v>715</v>
      </c>
      <c r="C252" s="30" t="s">
        <v>716</v>
      </c>
      <c r="D252" s="29" t="s">
        <v>33</v>
      </c>
      <c r="E252" s="29" t="s">
        <v>717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  <c r="T252" s="31" t="n">
        <v>11</v>
      </c>
      <c r="U252" s="32"/>
      <c r="V252" s="33" t="s">
        <v>53</v>
      </c>
      <c r="W252" s="34"/>
      <c r="X252" s="35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7"/>
    </row>
    <row r="253" customFormat="false" ht="15" hidden="false" customHeight="false" outlineLevel="0" collapsed="false">
      <c r="A253" s="28" t="n">
        <v>223</v>
      </c>
      <c r="B253" s="29" t="s">
        <v>718</v>
      </c>
      <c r="C253" s="30" t="s">
        <v>719</v>
      </c>
      <c r="D253" s="29" t="s">
        <v>34</v>
      </c>
      <c r="E253" s="29" t="s">
        <v>720</v>
      </c>
      <c r="F253" s="31" t="s">
        <v>190</v>
      </c>
      <c r="G253" s="31" t="s">
        <v>190</v>
      </c>
      <c r="H253" s="31" t="s">
        <v>190</v>
      </c>
      <c r="I253" s="31" t="s">
        <v>190</v>
      </c>
      <c r="J253" s="31" t="s">
        <v>190</v>
      </c>
      <c r="K253" s="31" t="s">
        <v>190</v>
      </c>
      <c r="L253" s="31" t="s">
        <v>190</v>
      </c>
      <c r="M253" s="31" t="s">
        <v>190</v>
      </c>
      <c r="N253" s="31" t="s">
        <v>190</v>
      </c>
      <c r="O253" s="31" t="s">
        <v>190</v>
      </c>
      <c r="P253" s="31" t="s">
        <v>190</v>
      </c>
      <c r="Q253" s="31" t="s">
        <v>190</v>
      </c>
      <c r="R253" s="31" t="s">
        <v>190</v>
      </c>
      <c r="S253" s="31" t="s">
        <v>190</v>
      </c>
      <c r="T253" s="31" t="s">
        <v>190</v>
      </c>
      <c r="U253" s="32"/>
      <c r="V253" s="39" t="s">
        <v>190</v>
      </c>
      <c r="W253" s="34"/>
      <c r="X253" s="35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7"/>
    </row>
    <row r="254" customFormat="false" ht="15" hidden="false" customHeight="false" outlineLevel="0" collapsed="false">
      <c r="A254" s="28" t="n">
        <v>224</v>
      </c>
      <c r="B254" s="29" t="s">
        <v>721</v>
      </c>
      <c r="C254" s="30" t="s">
        <v>722</v>
      </c>
      <c r="D254" s="29" t="s">
        <v>34</v>
      </c>
      <c r="E254" s="29" t="s">
        <v>723</v>
      </c>
      <c r="F254" s="31" t="n">
        <v>1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1</v>
      </c>
      <c r="U254" s="32"/>
      <c r="V254" s="33" t="s">
        <v>53</v>
      </c>
      <c r="W254" s="34"/>
      <c r="X254" s="35"/>
      <c r="Y254" s="37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</row>
    <row r="255" customFormat="false" ht="15" hidden="false" customHeight="false" outlineLevel="0" collapsed="false">
      <c r="A255" s="28" t="n">
        <v>225</v>
      </c>
      <c r="B255" s="29" t="s">
        <v>724</v>
      </c>
      <c r="C255" s="30" t="s">
        <v>725</v>
      </c>
      <c r="D255" s="29" t="s">
        <v>34</v>
      </c>
      <c r="E255" s="29" t="s">
        <v>726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0</v>
      </c>
      <c r="U255" s="32"/>
      <c r="V255" s="33" t="s">
        <v>53</v>
      </c>
      <c r="W255" s="34"/>
      <c r="X255" s="35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7"/>
    </row>
    <row r="256" customFormat="false" ht="15" hidden="false" customHeight="false" outlineLevel="0" collapsed="false">
      <c r="A256" s="28" t="n">
        <v>226</v>
      </c>
      <c r="B256" s="29" t="s">
        <v>727</v>
      </c>
      <c r="C256" s="30" t="s">
        <v>728</v>
      </c>
      <c r="D256" s="29" t="s">
        <v>34</v>
      </c>
      <c r="E256" s="29" t="s">
        <v>729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1</v>
      </c>
      <c r="T256" s="31" t="n">
        <v>1</v>
      </c>
      <c r="U256" s="32"/>
      <c r="V256" s="33" t="s">
        <v>53</v>
      </c>
      <c r="W256" s="34"/>
      <c r="X256" s="35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7"/>
    </row>
    <row r="257" customFormat="false" ht="15" hidden="false" customHeight="false" outlineLevel="0" collapsed="false">
      <c r="A257" s="28" t="n">
        <v>227</v>
      </c>
      <c r="B257" s="29" t="s">
        <v>730</v>
      </c>
      <c r="C257" s="30" t="s">
        <v>731</v>
      </c>
      <c r="D257" s="29" t="s">
        <v>34</v>
      </c>
      <c r="E257" s="29" t="s">
        <v>732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0</v>
      </c>
      <c r="T257" s="31" t="n">
        <v>0</v>
      </c>
      <c r="U257" s="32"/>
      <c r="V257" s="33" t="s">
        <v>53</v>
      </c>
      <c r="W257" s="34"/>
      <c r="X257" s="35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7"/>
    </row>
    <row r="258" customFormat="false" ht="15" hidden="false" customHeight="false" outlineLevel="0" collapsed="false">
      <c r="A258" s="28" t="n">
        <v>228</v>
      </c>
      <c r="B258" s="29" t="s">
        <v>733</v>
      </c>
      <c r="C258" s="30" t="s">
        <v>734</v>
      </c>
      <c r="D258" s="29" t="s">
        <v>34</v>
      </c>
      <c r="E258" s="29" t="s">
        <v>735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1</v>
      </c>
      <c r="U258" s="32"/>
      <c r="V258" s="33" t="s">
        <v>63</v>
      </c>
      <c r="W258" s="34"/>
      <c r="X258" s="35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7"/>
    </row>
    <row r="259" customFormat="false" ht="15" hidden="false" customHeight="false" outlineLevel="0" collapsed="false">
      <c r="A259" s="28" t="n">
        <v>229</v>
      </c>
      <c r="B259" s="29" t="s">
        <v>736</v>
      </c>
      <c r="C259" s="30" t="s">
        <v>737</v>
      </c>
      <c r="D259" s="29" t="s">
        <v>34</v>
      </c>
      <c r="E259" s="29" t="s">
        <v>628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0</v>
      </c>
      <c r="U259" s="32"/>
      <c r="V259" s="33" t="s">
        <v>53</v>
      </c>
      <c r="W259" s="34"/>
      <c r="X259" s="35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7"/>
    </row>
    <row r="260" customFormat="false" ht="15" hidden="false" customHeight="false" outlineLevel="0" collapsed="false">
      <c r="A260" s="28" t="n">
        <v>230</v>
      </c>
      <c r="B260" s="29" t="s">
        <v>738</v>
      </c>
      <c r="C260" s="30" t="s">
        <v>739</v>
      </c>
      <c r="D260" s="29" t="s">
        <v>34</v>
      </c>
      <c r="E260" s="29" t="s">
        <v>740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  <c r="T260" s="31" t="n">
        <v>2</v>
      </c>
      <c r="U260" s="32"/>
      <c r="V260" s="33" t="s">
        <v>63</v>
      </c>
      <c r="W260" s="34"/>
      <c r="X260" s="35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7"/>
    </row>
    <row r="261" customFormat="false" ht="15" hidden="false" customHeight="false" outlineLevel="0" collapsed="false">
      <c r="A261" s="28" t="n">
        <v>231</v>
      </c>
      <c r="B261" s="29" t="s">
        <v>741</v>
      </c>
      <c r="C261" s="30" t="s">
        <v>742</v>
      </c>
      <c r="D261" s="29" t="s">
        <v>34</v>
      </c>
      <c r="E261" s="29" t="s">
        <v>743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  <c r="T261" s="31" t="n">
        <v>0</v>
      </c>
      <c r="U261" s="32"/>
      <c r="V261" s="33" t="s">
        <v>53</v>
      </c>
      <c r="W261" s="34"/>
      <c r="X261" s="35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7"/>
    </row>
    <row r="262" customFormat="false" ht="15" hidden="false" customHeight="false" outlineLevel="0" collapsed="false">
      <c r="A262" s="28" t="n">
        <v>232</v>
      </c>
      <c r="B262" s="29" t="s">
        <v>744</v>
      </c>
      <c r="C262" s="30" t="s">
        <v>745</v>
      </c>
      <c r="D262" s="29" t="s">
        <v>34</v>
      </c>
      <c r="E262" s="29" t="s">
        <v>746</v>
      </c>
      <c r="F262" s="31" t="n">
        <v>0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2"/>
      <c r="V262" s="33" t="s">
        <v>53</v>
      </c>
      <c r="W262" s="34"/>
      <c r="X262" s="35"/>
      <c r="Y262" s="36"/>
      <c r="Z262" s="37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7"/>
    </row>
    <row r="263" customFormat="false" ht="15" hidden="false" customHeight="false" outlineLevel="0" collapsed="false">
      <c r="A263" s="28" t="n">
        <v>233</v>
      </c>
      <c r="B263" s="29" t="s">
        <v>747</v>
      </c>
      <c r="C263" s="30" t="s">
        <v>748</v>
      </c>
      <c r="D263" s="29" t="s">
        <v>34</v>
      </c>
      <c r="E263" s="29" t="s">
        <v>749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1</v>
      </c>
      <c r="T263" s="31" t="n">
        <v>6</v>
      </c>
      <c r="U263" s="32"/>
      <c r="V263" s="33" t="s">
        <v>63</v>
      </c>
      <c r="W263" s="34"/>
      <c r="X263" s="35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7"/>
    </row>
    <row r="264" customFormat="false" ht="15" hidden="false" customHeight="false" outlineLevel="0" collapsed="false">
      <c r="A264" s="28" t="n">
        <v>234</v>
      </c>
      <c r="B264" s="29" t="s">
        <v>750</v>
      </c>
      <c r="C264" s="30" t="s">
        <v>751</v>
      </c>
      <c r="D264" s="29" t="s">
        <v>34</v>
      </c>
      <c r="E264" s="29" t="s">
        <v>752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0</v>
      </c>
      <c r="U264" s="38"/>
      <c r="V264" s="33" t="s">
        <v>63</v>
      </c>
      <c r="W264" s="34"/>
      <c r="X264" s="35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7"/>
    </row>
    <row r="265" customFormat="false" ht="15" hidden="false" customHeight="false" outlineLevel="0" collapsed="false">
      <c r="A265" s="28" t="n">
        <v>235</v>
      </c>
      <c r="B265" s="29" t="s">
        <v>753</v>
      </c>
      <c r="C265" s="30" t="s">
        <v>754</v>
      </c>
      <c r="D265" s="29" t="s">
        <v>34</v>
      </c>
      <c r="E265" s="29" t="s">
        <v>755</v>
      </c>
      <c r="F265" s="31" t="s">
        <v>190</v>
      </c>
      <c r="G265" s="31" t="s">
        <v>190</v>
      </c>
      <c r="H265" s="31" t="s">
        <v>190</v>
      </c>
      <c r="I265" s="31" t="s">
        <v>190</v>
      </c>
      <c r="J265" s="31" t="s">
        <v>190</v>
      </c>
      <c r="K265" s="31" t="s">
        <v>190</v>
      </c>
      <c r="L265" s="31" t="s">
        <v>190</v>
      </c>
      <c r="M265" s="31" t="s">
        <v>190</v>
      </c>
      <c r="N265" s="31" t="s">
        <v>190</v>
      </c>
      <c r="O265" s="31" t="s">
        <v>190</v>
      </c>
      <c r="P265" s="31" t="s">
        <v>190</v>
      </c>
      <c r="Q265" s="31" t="s">
        <v>190</v>
      </c>
      <c r="R265" s="31" t="s">
        <v>190</v>
      </c>
      <c r="S265" s="31" t="s">
        <v>190</v>
      </c>
      <c r="T265" s="31" t="s">
        <v>190</v>
      </c>
      <c r="U265" s="32"/>
      <c r="V265" s="39" t="s">
        <v>190</v>
      </c>
      <c r="W265" s="34"/>
      <c r="X265" s="35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7"/>
    </row>
    <row r="266" customFormat="false" ht="15" hidden="false" customHeight="false" outlineLevel="0" collapsed="false">
      <c r="A266" s="28" t="n">
        <v>236</v>
      </c>
      <c r="B266" s="29" t="s">
        <v>756</v>
      </c>
      <c r="C266" s="30" t="s">
        <v>757</v>
      </c>
      <c r="D266" s="29" t="s">
        <v>34</v>
      </c>
      <c r="E266" s="29" t="s">
        <v>758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0</v>
      </c>
      <c r="U266" s="32"/>
      <c r="V266" s="33" t="s">
        <v>53</v>
      </c>
      <c r="W266" s="34"/>
      <c r="X266" s="35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7"/>
    </row>
    <row r="267" customFormat="false" ht="15" hidden="false" customHeight="false" outlineLevel="0" collapsed="false">
      <c r="A267" s="28" t="n">
        <v>237</v>
      </c>
      <c r="B267" s="29" t="s">
        <v>759</v>
      </c>
      <c r="C267" s="30" t="s">
        <v>760</v>
      </c>
      <c r="D267" s="29" t="s">
        <v>34</v>
      </c>
      <c r="E267" s="29" t="s">
        <v>761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2"/>
      <c r="V267" s="33" t="s">
        <v>63</v>
      </c>
      <c r="W267" s="34"/>
      <c r="X267" s="35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7"/>
    </row>
    <row r="268" customFormat="false" ht="15" hidden="false" customHeight="false" outlineLevel="0" collapsed="false">
      <c r="A268" s="28" t="n">
        <v>238</v>
      </c>
      <c r="B268" s="29" t="s">
        <v>762</v>
      </c>
      <c r="C268" s="30" t="s">
        <v>763</v>
      </c>
      <c r="D268" s="29" t="s">
        <v>34</v>
      </c>
      <c r="E268" s="29" t="s">
        <v>764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1</v>
      </c>
      <c r="U268" s="32"/>
      <c r="V268" s="33" t="s">
        <v>53</v>
      </c>
      <c r="W268" s="34"/>
      <c r="X268" s="35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7"/>
    </row>
    <row r="269" customFormat="false" ht="15" hidden="false" customHeight="false" outlineLevel="0" collapsed="false">
      <c r="A269" s="28" t="n">
        <v>239</v>
      </c>
      <c r="B269" s="29" t="s">
        <v>765</v>
      </c>
      <c r="C269" s="30" t="s">
        <v>766</v>
      </c>
      <c r="D269" s="29" t="s">
        <v>34</v>
      </c>
      <c r="E269" s="29" t="s">
        <v>767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0</v>
      </c>
      <c r="U269" s="32"/>
      <c r="V269" s="33" t="s">
        <v>53</v>
      </c>
      <c r="W269" s="34"/>
      <c r="X269" s="35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7"/>
    </row>
    <row r="270" customFormat="false" ht="15" hidden="false" customHeight="false" outlineLevel="0" collapsed="false">
      <c r="A270" s="28" t="n">
        <v>240</v>
      </c>
      <c r="B270" s="29" t="s">
        <v>768</v>
      </c>
      <c r="C270" s="30" t="s">
        <v>769</v>
      </c>
      <c r="D270" s="29" t="s">
        <v>34</v>
      </c>
      <c r="E270" s="29" t="s">
        <v>319</v>
      </c>
      <c r="F270" s="31" t="n">
        <v>0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2</v>
      </c>
      <c r="U270" s="32"/>
      <c r="V270" s="33" t="s">
        <v>63</v>
      </c>
      <c r="W270" s="34"/>
      <c r="X270" s="35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7"/>
    </row>
    <row r="271" customFormat="false" ht="15" hidden="false" customHeight="false" outlineLevel="0" collapsed="false">
      <c r="A271" s="28" t="n">
        <v>241</v>
      </c>
      <c r="B271" s="29" t="s">
        <v>770</v>
      </c>
      <c r="C271" s="30" t="s">
        <v>771</v>
      </c>
      <c r="D271" s="29" t="s">
        <v>34</v>
      </c>
      <c r="E271" s="29" t="s">
        <v>772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2"/>
      <c r="V271" s="33" t="s">
        <v>53</v>
      </c>
      <c r="W271" s="34"/>
      <c r="X271" s="35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7"/>
    </row>
    <row r="272" customFormat="false" ht="15" hidden="false" customHeight="false" outlineLevel="0" collapsed="false">
      <c r="A272" s="28" t="n">
        <v>242</v>
      </c>
      <c r="B272" s="29" t="s">
        <v>773</v>
      </c>
      <c r="C272" s="30" t="s">
        <v>774</v>
      </c>
      <c r="D272" s="29" t="s">
        <v>34</v>
      </c>
      <c r="E272" s="29" t="s">
        <v>775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0</v>
      </c>
      <c r="U272" s="32"/>
      <c r="V272" s="33" t="s">
        <v>53</v>
      </c>
      <c r="W272" s="34"/>
      <c r="X272" s="35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7"/>
    </row>
    <row r="273" customFormat="false" ht="15" hidden="false" customHeight="false" outlineLevel="0" collapsed="false">
      <c r="A273" s="28" t="n">
        <v>243</v>
      </c>
      <c r="B273" s="29" t="s">
        <v>776</v>
      </c>
      <c r="C273" s="30" t="s">
        <v>777</v>
      </c>
      <c r="D273" s="29" t="s">
        <v>34</v>
      </c>
      <c r="E273" s="29" t="s">
        <v>778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2"/>
      <c r="V273" s="33" t="s">
        <v>63</v>
      </c>
      <c r="W273" s="34"/>
      <c r="X273" s="35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7"/>
    </row>
    <row r="274" customFormat="false" ht="15" hidden="false" customHeight="false" outlineLevel="0" collapsed="false">
      <c r="A274" s="28" t="n">
        <v>244</v>
      </c>
      <c r="B274" s="29" t="s">
        <v>779</v>
      </c>
      <c r="C274" s="30" t="s">
        <v>780</v>
      </c>
      <c r="D274" s="29" t="s">
        <v>34</v>
      </c>
      <c r="E274" s="29" t="s">
        <v>781</v>
      </c>
      <c r="F274" s="31" t="n">
        <v>0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2"/>
      <c r="V274" s="33" t="s">
        <v>53</v>
      </c>
      <c r="W274" s="34"/>
      <c r="X274" s="35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7"/>
    </row>
    <row r="275" customFormat="false" ht="15" hidden="false" customHeight="false" outlineLevel="0" collapsed="false">
      <c r="A275" s="28" t="n">
        <v>245</v>
      </c>
      <c r="B275" s="29" t="s">
        <v>782</v>
      </c>
      <c r="C275" s="30" t="s">
        <v>783</v>
      </c>
      <c r="D275" s="29" t="s">
        <v>34</v>
      </c>
      <c r="E275" s="29" t="s">
        <v>784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0</v>
      </c>
      <c r="U275" s="32"/>
      <c r="V275" s="33" t="s">
        <v>53</v>
      </c>
      <c r="W275" s="34"/>
      <c r="X275" s="35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7"/>
    </row>
    <row r="276" customFormat="false" ht="15" hidden="false" customHeight="false" outlineLevel="0" collapsed="false">
      <c r="A276" s="28" t="n">
        <v>246</v>
      </c>
      <c r="B276" s="29" t="s">
        <v>785</v>
      </c>
      <c r="C276" s="30" t="s">
        <v>786</v>
      </c>
      <c r="D276" s="29" t="s">
        <v>34</v>
      </c>
      <c r="E276" s="29" t="s">
        <v>787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1</v>
      </c>
      <c r="U276" s="32"/>
      <c r="V276" s="33" t="s">
        <v>53</v>
      </c>
      <c r="W276" s="34"/>
      <c r="X276" s="35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7"/>
    </row>
    <row r="277" customFormat="false" ht="15" hidden="false" customHeight="false" outlineLevel="0" collapsed="false">
      <c r="A277" s="28" t="n">
        <v>247</v>
      </c>
      <c r="B277" s="29" t="s">
        <v>788</v>
      </c>
      <c r="C277" s="30" t="s">
        <v>789</v>
      </c>
      <c r="D277" s="29" t="s">
        <v>35</v>
      </c>
      <c r="E277" s="29" t="s">
        <v>790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1</v>
      </c>
      <c r="T277" s="31" t="n">
        <v>20</v>
      </c>
      <c r="U277" s="32"/>
      <c r="V277" s="33" t="s">
        <v>53</v>
      </c>
      <c r="W277" s="34"/>
      <c r="X277" s="35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7"/>
    </row>
    <row r="278" customFormat="false" ht="15" hidden="false" customHeight="false" outlineLevel="0" collapsed="false">
      <c r="A278" s="28" t="n">
        <v>248</v>
      </c>
      <c r="B278" s="29" t="s">
        <v>791</v>
      </c>
      <c r="C278" s="30" t="s">
        <v>792</v>
      </c>
      <c r="D278" s="29" t="s">
        <v>35</v>
      </c>
      <c r="E278" s="29" t="s">
        <v>793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0</v>
      </c>
      <c r="T278" s="31" t="n">
        <v>1</v>
      </c>
      <c r="U278" s="32"/>
      <c r="V278" s="33" t="s">
        <v>53</v>
      </c>
      <c r="W278" s="34"/>
      <c r="X278" s="35"/>
      <c r="Y278" s="37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7"/>
      <c r="AM278" s="37"/>
    </row>
    <row r="279" customFormat="false" ht="15" hidden="false" customHeight="false" outlineLevel="0" collapsed="false">
      <c r="A279" s="28" t="n">
        <v>249</v>
      </c>
      <c r="B279" s="29" t="s">
        <v>794</v>
      </c>
      <c r="C279" s="30" t="s">
        <v>795</v>
      </c>
      <c r="D279" s="29" t="s">
        <v>35</v>
      </c>
      <c r="E279" s="29" t="s">
        <v>796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2</v>
      </c>
      <c r="N279" s="31" t="n">
        <v>2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2"/>
      <c r="V279" s="33" t="s">
        <v>53</v>
      </c>
      <c r="W279" s="34"/>
      <c r="X279" s="35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7"/>
    </row>
    <row r="280" s="41" customFormat="true" ht="15" hidden="false" customHeight="false" outlineLevel="0" collapsed="false">
      <c r="A280" s="28" t="n">
        <v>250</v>
      </c>
      <c r="B280" s="29" t="s">
        <v>797</v>
      </c>
      <c r="C280" s="30" t="s">
        <v>798</v>
      </c>
      <c r="D280" s="29" t="s">
        <v>35</v>
      </c>
      <c r="E280" s="29" t="s">
        <v>799</v>
      </c>
      <c r="F280" s="31" t="n">
        <v>3</v>
      </c>
      <c r="G280" s="31" t="n">
        <v>0</v>
      </c>
      <c r="H280" s="31" t="n">
        <v>0</v>
      </c>
      <c r="I280" s="31" t="n">
        <v>1</v>
      </c>
      <c r="J280" s="31" t="n">
        <v>1</v>
      </c>
      <c r="K280" s="31" t="n">
        <v>0</v>
      </c>
      <c r="L280" s="31" t="n">
        <v>0</v>
      </c>
      <c r="M280" s="31" t="n">
        <v>1</v>
      </c>
      <c r="N280" s="31" t="n">
        <v>0</v>
      </c>
      <c r="O280" s="31" t="n">
        <v>0</v>
      </c>
      <c r="P280" s="31" t="n">
        <v>0</v>
      </c>
      <c r="Q280" s="31" t="n">
        <v>0</v>
      </c>
      <c r="R280" s="31" t="n">
        <v>0</v>
      </c>
      <c r="S280" s="31" t="n">
        <v>0</v>
      </c>
      <c r="T280" s="31" t="n">
        <v>0</v>
      </c>
      <c r="U280" s="32"/>
      <c r="V280" s="33" t="s">
        <v>53</v>
      </c>
      <c r="W280" s="34"/>
      <c r="X280" s="35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7"/>
    </row>
    <row r="281" customFormat="false" ht="15" hidden="false" customHeight="false" outlineLevel="0" collapsed="false">
      <c r="A281" s="28" t="n">
        <v>251</v>
      </c>
      <c r="B281" s="29" t="s">
        <v>800</v>
      </c>
      <c r="C281" s="30" t="s">
        <v>801</v>
      </c>
      <c r="D281" s="29" t="s">
        <v>35</v>
      </c>
      <c r="E281" s="29" t="s">
        <v>802</v>
      </c>
      <c r="F281" s="31" t="n">
        <v>2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1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U281" s="32"/>
      <c r="V281" s="33" t="s">
        <v>53</v>
      </c>
      <c r="W281" s="34"/>
      <c r="X281" s="35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7"/>
    </row>
    <row r="282" customFormat="false" ht="15" hidden="false" customHeight="false" outlineLevel="0" collapsed="false">
      <c r="A282" s="28" t="n">
        <v>252</v>
      </c>
      <c r="B282" s="29" t="s">
        <v>803</v>
      </c>
      <c r="C282" s="30" t="s">
        <v>804</v>
      </c>
      <c r="D282" s="29" t="s">
        <v>35</v>
      </c>
      <c r="E282" s="29" t="s">
        <v>805</v>
      </c>
      <c r="F282" s="31" t="n">
        <v>0</v>
      </c>
      <c r="G282" s="31" t="n">
        <v>0</v>
      </c>
      <c r="H282" s="31" t="n">
        <v>0</v>
      </c>
      <c r="I282" s="31" t="n">
        <v>0</v>
      </c>
      <c r="J282" s="31" t="n">
        <v>0</v>
      </c>
      <c r="K282" s="31" t="n">
        <v>0</v>
      </c>
      <c r="L282" s="31" t="n">
        <v>0</v>
      </c>
      <c r="M282" s="31" t="n">
        <v>1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1" t="n">
        <v>1</v>
      </c>
      <c r="T282" s="31" t="n">
        <v>0</v>
      </c>
      <c r="U282" s="32"/>
      <c r="V282" s="33" t="s">
        <v>53</v>
      </c>
      <c r="W282" s="34"/>
      <c r="X282" s="35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7"/>
    </row>
    <row r="283" customFormat="false" ht="15" hidden="false" customHeight="false" outlineLevel="0" collapsed="false">
      <c r="A283" s="28" t="n">
        <v>253</v>
      </c>
      <c r="B283" s="29" t="s">
        <v>806</v>
      </c>
      <c r="C283" s="30" t="s">
        <v>807</v>
      </c>
      <c r="D283" s="29" t="s">
        <v>35</v>
      </c>
      <c r="E283" s="29" t="s">
        <v>808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0</v>
      </c>
      <c r="Q283" s="31" t="n">
        <v>0</v>
      </c>
      <c r="R283" s="31" t="n">
        <v>0</v>
      </c>
      <c r="S283" s="31" t="n">
        <v>0</v>
      </c>
      <c r="T283" s="31" t="n">
        <v>6</v>
      </c>
      <c r="U283" s="32"/>
      <c r="V283" s="33" t="s">
        <v>63</v>
      </c>
      <c r="W283" s="34"/>
      <c r="X283" s="35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7"/>
    </row>
    <row r="284" customFormat="false" ht="15" hidden="false" customHeight="false" outlineLevel="0" collapsed="false">
      <c r="A284" s="28" t="n">
        <v>254</v>
      </c>
      <c r="B284" s="29" t="s">
        <v>809</v>
      </c>
      <c r="C284" s="30" t="s">
        <v>810</v>
      </c>
      <c r="D284" s="29" t="s">
        <v>35</v>
      </c>
      <c r="E284" s="29" t="s">
        <v>811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0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6</v>
      </c>
      <c r="U284" s="32"/>
      <c r="V284" s="33" t="s">
        <v>63</v>
      </c>
      <c r="W284" s="34"/>
      <c r="X284" s="35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7"/>
    </row>
    <row r="285" customFormat="false" ht="15" hidden="false" customHeight="false" outlineLevel="0" collapsed="false">
      <c r="A285" s="28" t="n">
        <v>255</v>
      </c>
      <c r="B285" s="29" t="s">
        <v>812</v>
      </c>
      <c r="C285" s="30" t="s">
        <v>813</v>
      </c>
      <c r="D285" s="29" t="s">
        <v>35</v>
      </c>
      <c r="E285" s="29" t="s">
        <v>814</v>
      </c>
      <c r="F285" s="31" t="n">
        <v>1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2</v>
      </c>
      <c r="U285" s="32"/>
      <c r="V285" s="33" t="s">
        <v>53</v>
      </c>
      <c r="W285" s="34"/>
      <c r="X285" s="35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7"/>
    </row>
    <row r="286" customFormat="false" ht="15" hidden="false" customHeight="false" outlineLevel="0" collapsed="false">
      <c r="A286" s="28" t="n">
        <v>256</v>
      </c>
      <c r="B286" s="29" t="s">
        <v>815</v>
      </c>
      <c r="C286" s="30" t="s">
        <v>816</v>
      </c>
      <c r="D286" s="29" t="s">
        <v>35</v>
      </c>
      <c r="E286" s="29" t="s">
        <v>817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2"/>
      <c r="V286" s="33" t="s">
        <v>63</v>
      </c>
      <c r="W286" s="34"/>
      <c r="X286" s="35"/>
      <c r="Y286" s="37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</row>
    <row r="287" customFormat="false" ht="15" hidden="false" customHeight="false" outlineLevel="0" collapsed="false">
      <c r="A287" s="28" t="n">
        <v>257</v>
      </c>
      <c r="B287" s="29" t="s">
        <v>818</v>
      </c>
      <c r="C287" s="30" t="s">
        <v>819</v>
      </c>
      <c r="D287" s="29" t="s">
        <v>35</v>
      </c>
      <c r="E287" s="29" t="s">
        <v>820</v>
      </c>
      <c r="F287" s="31" t="n">
        <v>0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1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4</v>
      </c>
      <c r="U287" s="32"/>
      <c r="V287" s="33" t="s">
        <v>63</v>
      </c>
      <c r="W287" s="34"/>
      <c r="X287" s="35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7"/>
    </row>
    <row r="288" customFormat="false" ht="15" hidden="false" customHeight="false" outlineLevel="0" collapsed="false">
      <c r="A288" s="28" t="n">
        <v>258</v>
      </c>
      <c r="B288" s="29" t="s">
        <v>821</v>
      </c>
      <c r="C288" s="30" t="s">
        <v>822</v>
      </c>
      <c r="D288" s="29" t="s">
        <v>35</v>
      </c>
      <c r="E288" s="29" t="s">
        <v>823</v>
      </c>
      <c r="F288" s="31" t="n">
        <v>0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1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6</v>
      </c>
      <c r="U288" s="32"/>
      <c r="V288" s="33" t="s">
        <v>53</v>
      </c>
      <c r="W288" s="34"/>
      <c r="X288" s="35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7"/>
    </row>
    <row r="289" customFormat="false" ht="15" hidden="false" customHeight="false" outlineLevel="0" collapsed="false">
      <c r="A289" s="28" t="n">
        <v>259</v>
      </c>
      <c r="B289" s="29" t="s">
        <v>824</v>
      </c>
      <c r="C289" s="30" t="s">
        <v>825</v>
      </c>
      <c r="D289" s="29" t="s">
        <v>36</v>
      </c>
      <c r="E289" s="29" t="s">
        <v>826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0</v>
      </c>
      <c r="U289" s="32"/>
      <c r="V289" s="33" t="s">
        <v>53</v>
      </c>
      <c r="W289" s="34"/>
      <c r="X289" s="35"/>
      <c r="Y289" s="37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7"/>
    </row>
    <row r="290" customFormat="false" ht="15" hidden="false" customHeight="false" outlineLevel="0" collapsed="false">
      <c r="A290" s="28" t="n">
        <v>260</v>
      </c>
      <c r="B290" s="29" t="s">
        <v>827</v>
      </c>
      <c r="C290" s="30" t="s">
        <v>828</v>
      </c>
      <c r="D290" s="29" t="s">
        <v>36</v>
      </c>
      <c r="E290" s="29" t="s">
        <v>829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2</v>
      </c>
      <c r="U290" s="32"/>
      <c r="V290" s="33" t="s">
        <v>53</v>
      </c>
      <c r="W290" s="34"/>
      <c r="X290" s="35"/>
      <c r="Y290" s="37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7"/>
      <c r="AM290" s="37"/>
    </row>
    <row r="291" customFormat="false" ht="15" hidden="false" customHeight="false" outlineLevel="0" collapsed="false">
      <c r="A291" s="28" t="n">
        <v>261</v>
      </c>
      <c r="B291" s="29" t="s">
        <v>830</v>
      </c>
      <c r="C291" s="30" t="s">
        <v>831</v>
      </c>
      <c r="D291" s="29" t="s">
        <v>36</v>
      </c>
      <c r="E291" s="29" t="s">
        <v>832</v>
      </c>
      <c r="F291" s="31" t="n">
        <v>0</v>
      </c>
      <c r="G291" s="31" t="n">
        <v>0</v>
      </c>
      <c r="H291" s="31" t="n">
        <v>0</v>
      </c>
      <c r="I291" s="31" t="n">
        <v>0</v>
      </c>
      <c r="J291" s="31" t="n">
        <v>0</v>
      </c>
      <c r="K291" s="31" t="n">
        <v>0</v>
      </c>
      <c r="L291" s="31" t="n">
        <v>0</v>
      </c>
      <c r="M291" s="31" t="n">
        <v>0</v>
      </c>
      <c r="N291" s="31" t="n">
        <v>0</v>
      </c>
      <c r="O291" s="31" t="n">
        <v>0</v>
      </c>
      <c r="P291" s="31" t="n">
        <v>0</v>
      </c>
      <c r="Q291" s="31" t="n">
        <v>0</v>
      </c>
      <c r="R291" s="31" t="n">
        <v>0</v>
      </c>
      <c r="S291" s="31" t="n">
        <v>0</v>
      </c>
      <c r="T291" s="31" t="n">
        <v>0</v>
      </c>
      <c r="U291" s="32"/>
      <c r="V291" s="33" t="s">
        <v>53</v>
      </c>
      <c r="W291" s="34"/>
      <c r="X291" s="35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7"/>
    </row>
    <row r="292" customFormat="false" ht="15" hidden="false" customHeight="false" outlineLevel="0" collapsed="false">
      <c r="A292" s="28" t="n">
        <v>262</v>
      </c>
      <c r="B292" s="29" t="s">
        <v>833</v>
      </c>
      <c r="C292" s="30" t="s">
        <v>834</v>
      </c>
      <c r="D292" s="29" t="s">
        <v>36</v>
      </c>
      <c r="E292" s="29" t="s">
        <v>835</v>
      </c>
      <c r="F292" s="31" t="n">
        <v>0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1</v>
      </c>
      <c r="U292" s="32"/>
      <c r="V292" s="33" t="s">
        <v>63</v>
      </c>
      <c r="W292" s="34"/>
      <c r="X292" s="35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7"/>
    </row>
    <row r="293" customFormat="false" ht="15" hidden="false" customHeight="false" outlineLevel="0" collapsed="false">
      <c r="A293" s="28" t="n">
        <v>263</v>
      </c>
      <c r="B293" s="29" t="s">
        <v>836</v>
      </c>
      <c r="C293" s="30" t="s">
        <v>837</v>
      </c>
      <c r="D293" s="29" t="s">
        <v>36</v>
      </c>
      <c r="E293" s="29" t="s">
        <v>838</v>
      </c>
      <c r="F293" s="31" t="n">
        <v>1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0</v>
      </c>
      <c r="U293" s="32"/>
      <c r="V293" s="33" t="s">
        <v>53</v>
      </c>
      <c r="W293" s="34"/>
      <c r="X293" s="35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7"/>
    </row>
    <row r="294" customFormat="false" ht="15" hidden="false" customHeight="false" outlineLevel="0" collapsed="false">
      <c r="A294" s="28" t="n">
        <v>264</v>
      </c>
      <c r="B294" s="29" t="s">
        <v>839</v>
      </c>
      <c r="C294" s="30" t="s">
        <v>840</v>
      </c>
      <c r="D294" s="29" t="s">
        <v>36</v>
      </c>
      <c r="E294" s="29" t="s">
        <v>841</v>
      </c>
      <c r="F294" s="31" t="n">
        <v>1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4</v>
      </c>
      <c r="U294" s="32"/>
      <c r="V294" s="33" t="s">
        <v>63</v>
      </c>
      <c r="W294" s="34"/>
      <c r="X294" s="35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7"/>
    </row>
    <row r="295" customFormat="false" ht="15" hidden="false" customHeight="false" outlineLevel="0" collapsed="false">
      <c r="A295" s="28" t="n">
        <v>265</v>
      </c>
      <c r="B295" s="29" t="s">
        <v>842</v>
      </c>
      <c r="C295" s="30" t="s">
        <v>843</v>
      </c>
      <c r="D295" s="29" t="s">
        <v>36</v>
      </c>
      <c r="E295" s="29" t="s">
        <v>844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2</v>
      </c>
      <c r="U295" s="32"/>
      <c r="V295" s="33" t="s">
        <v>63</v>
      </c>
      <c r="W295" s="34"/>
      <c r="X295" s="35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7"/>
    </row>
    <row r="296" s="41" customFormat="true" ht="15" hidden="false" customHeight="false" outlineLevel="0" collapsed="false">
      <c r="A296" s="28" t="n">
        <v>266</v>
      </c>
      <c r="B296" s="29" t="s">
        <v>845</v>
      </c>
      <c r="C296" s="30" t="s">
        <v>846</v>
      </c>
      <c r="D296" s="29" t="s">
        <v>36</v>
      </c>
      <c r="E296" s="29" t="s">
        <v>847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1</v>
      </c>
      <c r="U296" s="32"/>
      <c r="V296" s="33" t="s">
        <v>53</v>
      </c>
      <c r="W296" s="34"/>
      <c r="X296" s="35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7"/>
    </row>
    <row r="297" customFormat="false" ht="15" hidden="false" customHeight="false" outlineLevel="0" collapsed="false">
      <c r="A297" s="28" t="n">
        <v>267</v>
      </c>
      <c r="B297" s="29" t="s">
        <v>848</v>
      </c>
      <c r="C297" s="30" t="s">
        <v>849</v>
      </c>
      <c r="D297" s="29" t="s">
        <v>36</v>
      </c>
      <c r="E297" s="29" t="s">
        <v>850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2"/>
      <c r="V297" s="33" t="s">
        <v>63</v>
      </c>
      <c r="W297" s="34"/>
      <c r="X297" s="35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7"/>
    </row>
    <row r="298" customFormat="false" ht="15" hidden="false" customHeight="false" outlineLevel="0" collapsed="false">
      <c r="A298" s="28" t="n">
        <v>268</v>
      </c>
      <c r="B298" s="29" t="s">
        <v>851</v>
      </c>
      <c r="C298" s="30" t="s">
        <v>852</v>
      </c>
      <c r="D298" s="29" t="s">
        <v>36</v>
      </c>
      <c r="E298" s="29" t="s">
        <v>732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2</v>
      </c>
      <c r="U298" s="32"/>
      <c r="V298" s="33" t="s">
        <v>63</v>
      </c>
      <c r="W298" s="34"/>
      <c r="X298" s="35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7"/>
    </row>
    <row r="299" customFormat="false" ht="15" hidden="false" customHeight="false" outlineLevel="0" collapsed="false">
      <c r="A299" s="28" t="n">
        <v>269</v>
      </c>
      <c r="B299" s="29" t="s">
        <v>853</v>
      </c>
      <c r="C299" s="30" t="s">
        <v>854</v>
      </c>
      <c r="D299" s="29" t="s">
        <v>36</v>
      </c>
      <c r="E299" s="29" t="s">
        <v>855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2"/>
      <c r="V299" s="33" t="s">
        <v>53</v>
      </c>
      <c r="W299" s="34"/>
      <c r="X299" s="35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7"/>
    </row>
    <row r="300" customFormat="false" ht="15" hidden="false" customHeight="false" outlineLevel="0" collapsed="false">
      <c r="A300" s="28" t="n">
        <v>270</v>
      </c>
      <c r="B300" s="29" t="s">
        <v>856</v>
      </c>
      <c r="C300" s="30" t="s">
        <v>857</v>
      </c>
      <c r="D300" s="29" t="s">
        <v>36</v>
      </c>
      <c r="E300" s="29" t="s">
        <v>858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8"/>
      <c r="V300" s="33" t="s">
        <v>53</v>
      </c>
      <c r="W300" s="34"/>
      <c r="X300" s="35"/>
      <c r="Y300" s="37"/>
      <c r="Z300" s="37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7"/>
    </row>
    <row r="301" customFormat="false" ht="15" hidden="false" customHeight="false" outlineLevel="0" collapsed="false">
      <c r="A301" s="28" t="n">
        <v>271</v>
      </c>
      <c r="B301" s="29" t="s">
        <v>859</v>
      </c>
      <c r="C301" s="30" t="s">
        <v>860</v>
      </c>
      <c r="D301" s="29" t="s">
        <v>36</v>
      </c>
      <c r="E301" s="29" t="s">
        <v>861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2"/>
      <c r="V301" s="33" t="s">
        <v>53</v>
      </c>
      <c r="W301" s="34"/>
      <c r="X301" s="35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7"/>
    </row>
    <row r="302" customFormat="false" ht="15" hidden="false" customHeight="false" outlineLevel="0" collapsed="false">
      <c r="A302" s="28" t="n">
        <v>272</v>
      </c>
      <c r="B302" s="29" t="s">
        <v>862</v>
      </c>
      <c r="C302" s="30" t="s">
        <v>863</v>
      </c>
      <c r="D302" s="29" t="s">
        <v>36</v>
      </c>
      <c r="E302" s="29" t="s">
        <v>864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2"/>
      <c r="V302" s="33" t="s">
        <v>53</v>
      </c>
      <c r="W302" s="34"/>
      <c r="X302" s="35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7"/>
    </row>
    <row r="303" customFormat="false" ht="15" hidden="false" customHeight="false" outlineLevel="0" collapsed="false">
      <c r="A303" s="28" t="n">
        <v>273</v>
      </c>
      <c r="B303" s="29" t="s">
        <v>865</v>
      </c>
      <c r="C303" s="30" t="s">
        <v>866</v>
      </c>
      <c r="D303" s="29" t="s">
        <v>36</v>
      </c>
      <c r="E303" s="29" t="s">
        <v>867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3</v>
      </c>
      <c r="U303" s="32"/>
      <c r="V303" s="33" t="s">
        <v>63</v>
      </c>
      <c r="W303" s="34"/>
      <c r="X303" s="35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7"/>
    </row>
    <row r="304" customFormat="false" ht="15" hidden="false" customHeight="false" outlineLevel="0" collapsed="false">
      <c r="A304" s="28" t="n">
        <v>274</v>
      </c>
      <c r="B304" s="29" t="s">
        <v>868</v>
      </c>
      <c r="C304" s="30" t="s">
        <v>869</v>
      </c>
      <c r="D304" s="29" t="s">
        <v>36</v>
      </c>
      <c r="E304" s="29" t="s">
        <v>870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2"/>
      <c r="V304" s="33" t="s">
        <v>53</v>
      </c>
      <c r="W304" s="34"/>
      <c r="X304" s="35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7"/>
    </row>
    <row r="305" customFormat="false" ht="15" hidden="false" customHeight="false" outlineLevel="0" collapsed="false">
      <c r="A305" s="28" t="n">
        <v>275</v>
      </c>
      <c r="B305" s="29" t="s">
        <v>871</v>
      </c>
      <c r="C305" s="30" t="s">
        <v>872</v>
      </c>
      <c r="D305" s="29" t="s">
        <v>36</v>
      </c>
      <c r="E305" s="29" t="s">
        <v>873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2"/>
      <c r="V305" s="33" t="s">
        <v>53</v>
      </c>
      <c r="W305" s="34"/>
      <c r="X305" s="35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7"/>
    </row>
    <row r="306" customFormat="false" ht="15" hidden="false" customHeight="false" outlineLevel="0" collapsed="false">
      <c r="A306" s="28" t="n">
        <v>276</v>
      </c>
      <c r="B306" s="29" t="s">
        <v>874</v>
      </c>
      <c r="C306" s="30" t="s">
        <v>875</v>
      </c>
      <c r="D306" s="29" t="s">
        <v>36</v>
      </c>
      <c r="E306" s="29" t="s">
        <v>876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1</v>
      </c>
      <c r="T306" s="31" t="n">
        <v>0</v>
      </c>
      <c r="U306" s="32"/>
      <c r="V306" s="33" t="s">
        <v>53</v>
      </c>
      <c r="W306" s="34"/>
      <c r="X306" s="35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7"/>
    </row>
    <row r="307" customFormat="false" ht="15" hidden="false" customHeight="false" outlineLevel="0" collapsed="false">
      <c r="A307" s="28" t="n">
        <v>277</v>
      </c>
      <c r="B307" s="29" t="s">
        <v>877</v>
      </c>
      <c r="C307" s="30" t="s">
        <v>878</v>
      </c>
      <c r="D307" s="29" t="s">
        <v>36</v>
      </c>
      <c r="E307" s="29" t="s">
        <v>879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5</v>
      </c>
      <c r="U307" s="32"/>
      <c r="V307" s="33" t="s">
        <v>63</v>
      </c>
      <c r="W307" s="34"/>
      <c r="X307" s="35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7"/>
    </row>
    <row r="308" customFormat="false" ht="15" hidden="false" customHeight="false" outlineLevel="0" collapsed="false">
      <c r="A308" s="28" t="n">
        <v>278</v>
      </c>
      <c r="B308" s="29" t="s">
        <v>880</v>
      </c>
      <c r="C308" s="30" t="s">
        <v>881</v>
      </c>
      <c r="D308" s="29" t="s">
        <v>36</v>
      </c>
      <c r="E308" s="29" t="s">
        <v>882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0</v>
      </c>
      <c r="U308" s="32"/>
      <c r="V308" s="33" t="s">
        <v>53</v>
      </c>
      <c r="W308" s="34"/>
      <c r="X308" s="35"/>
      <c r="Y308" s="37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</row>
    <row r="309" customFormat="false" ht="15" hidden="false" customHeight="false" outlineLevel="0" collapsed="false">
      <c r="A309" s="28" t="n">
        <v>279</v>
      </c>
      <c r="B309" s="29" t="s">
        <v>883</v>
      </c>
      <c r="C309" s="30" t="s">
        <v>884</v>
      </c>
      <c r="D309" s="29" t="s">
        <v>36</v>
      </c>
      <c r="E309" s="29" t="s">
        <v>885</v>
      </c>
      <c r="F309" s="31" t="n">
        <v>0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0</v>
      </c>
      <c r="U309" s="32"/>
      <c r="V309" s="33" t="s">
        <v>53</v>
      </c>
      <c r="W309" s="34"/>
      <c r="X309" s="35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7"/>
    </row>
    <row r="310" customFormat="false" ht="15" hidden="false" customHeight="false" outlineLevel="0" collapsed="false">
      <c r="A310" s="28" t="n">
        <v>280</v>
      </c>
      <c r="B310" s="29" t="s">
        <v>886</v>
      </c>
      <c r="C310" s="30" t="s">
        <v>887</v>
      </c>
      <c r="D310" s="29" t="s">
        <v>36</v>
      </c>
      <c r="E310" s="29" t="s">
        <v>888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7</v>
      </c>
      <c r="U310" s="32"/>
      <c r="V310" s="33" t="s">
        <v>53</v>
      </c>
      <c r="W310" s="34"/>
      <c r="X310" s="35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7"/>
    </row>
    <row r="311" customFormat="false" ht="15" hidden="false" customHeight="false" outlineLevel="0" collapsed="false">
      <c r="A311" s="28" t="n">
        <v>281</v>
      </c>
      <c r="B311" s="29" t="s">
        <v>889</v>
      </c>
      <c r="C311" s="30" t="s">
        <v>890</v>
      </c>
      <c r="D311" s="29" t="s">
        <v>36</v>
      </c>
      <c r="E311" s="29" t="s">
        <v>891</v>
      </c>
      <c r="F311" s="31" t="s">
        <v>190</v>
      </c>
      <c r="G311" s="31" t="s">
        <v>190</v>
      </c>
      <c r="H311" s="31" t="s">
        <v>190</v>
      </c>
      <c r="I311" s="31" t="s">
        <v>190</v>
      </c>
      <c r="J311" s="31" t="s">
        <v>190</v>
      </c>
      <c r="K311" s="31" t="s">
        <v>190</v>
      </c>
      <c r="L311" s="31" t="s">
        <v>190</v>
      </c>
      <c r="M311" s="31" t="s">
        <v>190</v>
      </c>
      <c r="N311" s="31" t="s">
        <v>190</v>
      </c>
      <c r="O311" s="31" t="s">
        <v>190</v>
      </c>
      <c r="P311" s="31" t="s">
        <v>190</v>
      </c>
      <c r="Q311" s="31" t="s">
        <v>190</v>
      </c>
      <c r="R311" s="31" t="s">
        <v>190</v>
      </c>
      <c r="S311" s="31" t="s">
        <v>190</v>
      </c>
      <c r="T311" s="31" t="s">
        <v>190</v>
      </c>
      <c r="U311" s="32"/>
      <c r="V311" s="39" t="s">
        <v>190</v>
      </c>
      <c r="W311" s="34"/>
      <c r="X311" s="35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7"/>
    </row>
    <row r="312" customFormat="false" ht="15" hidden="false" customHeight="false" outlineLevel="0" collapsed="false">
      <c r="A312" s="28" t="n">
        <v>282</v>
      </c>
      <c r="B312" s="29" t="s">
        <v>892</v>
      </c>
      <c r="C312" s="30" t="s">
        <v>893</v>
      </c>
      <c r="D312" s="29" t="s">
        <v>36</v>
      </c>
      <c r="E312" s="29" t="s">
        <v>894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2</v>
      </c>
      <c r="U312" s="32"/>
      <c r="V312" s="33" t="s">
        <v>63</v>
      </c>
      <c r="W312" s="34"/>
      <c r="X312" s="35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7"/>
    </row>
    <row r="313" customFormat="false" ht="15" hidden="false" customHeight="false" outlineLevel="0" collapsed="false">
      <c r="A313" s="28" t="n">
        <v>283</v>
      </c>
      <c r="B313" s="29" t="s">
        <v>895</v>
      </c>
      <c r="C313" s="30" t="s">
        <v>896</v>
      </c>
      <c r="D313" s="29" t="s">
        <v>36</v>
      </c>
      <c r="E313" s="29" t="s">
        <v>897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0</v>
      </c>
      <c r="U313" s="32"/>
      <c r="V313" s="33" t="s">
        <v>53</v>
      </c>
      <c r="W313" s="34"/>
      <c r="X313" s="35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7"/>
    </row>
    <row r="314" customFormat="false" ht="15" hidden="false" customHeight="false" outlineLevel="0" collapsed="false">
      <c r="A314" s="28" t="n">
        <v>284</v>
      </c>
      <c r="B314" s="29" t="s">
        <v>898</v>
      </c>
      <c r="C314" s="30" t="s">
        <v>899</v>
      </c>
      <c r="D314" s="29" t="s">
        <v>36</v>
      </c>
      <c r="E314" s="29" t="s">
        <v>900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0</v>
      </c>
      <c r="U314" s="32"/>
      <c r="V314" s="33" t="s">
        <v>53</v>
      </c>
      <c r="W314" s="34"/>
      <c r="X314" s="35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7"/>
    </row>
    <row r="315" customFormat="false" ht="15" hidden="false" customHeight="false" outlineLevel="0" collapsed="false">
      <c r="A315" s="28" t="n">
        <v>285</v>
      </c>
      <c r="B315" s="29" t="s">
        <v>901</v>
      </c>
      <c r="C315" s="30" t="s">
        <v>902</v>
      </c>
      <c r="D315" s="29" t="s">
        <v>37</v>
      </c>
      <c r="E315" s="29" t="s">
        <v>903</v>
      </c>
      <c r="F315" s="31" t="n">
        <v>1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2"/>
      <c r="V315" s="33" t="s">
        <v>53</v>
      </c>
      <c r="W315" s="34"/>
      <c r="X315" s="35"/>
      <c r="Y315" s="36"/>
      <c r="Z315" s="36"/>
      <c r="AA315" s="36"/>
      <c r="AB315" s="36"/>
      <c r="AC315" s="37"/>
      <c r="AD315" s="36"/>
      <c r="AE315" s="36"/>
      <c r="AF315" s="36"/>
      <c r="AG315" s="36"/>
      <c r="AH315" s="36"/>
      <c r="AI315" s="36"/>
      <c r="AJ315" s="36"/>
      <c r="AK315" s="36"/>
      <c r="AL315" s="36"/>
      <c r="AM315" s="37"/>
    </row>
    <row r="316" customFormat="false" ht="15" hidden="false" customHeight="false" outlineLevel="0" collapsed="false">
      <c r="A316" s="28" t="n">
        <v>286</v>
      </c>
      <c r="B316" s="29" t="s">
        <v>904</v>
      </c>
      <c r="C316" s="30" t="s">
        <v>905</v>
      </c>
      <c r="D316" s="29" t="s">
        <v>37</v>
      </c>
      <c r="E316" s="29" t="s">
        <v>906</v>
      </c>
      <c r="F316" s="31" t="n">
        <v>1</v>
      </c>
      <c r="G316" s="31" t="n">
        <v>1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2"/>
      <c r="V316" s="33" t="s">
        <v>63</v>
      </c>
      <c r="W316" s="34"/>
      <c r="X316" s="35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7"/>
    </row>
    <row r="317" customFormat="false" ht="15" hidden="false" customHeight="false" outlineLevel="0" collapsed="false">
      <c r="A317" s="28" t="n">
        <v>287</v>
      </c>
      <c r="B317" s="29" t="s">
        <v>907</v>
      </c>
      <c r="C317" s="30" t="s">
        <v>908</v>
      </c>
      <c r="D317" s="29" t="s">
        <v>37</v>
      </c>
      <c r="E317" s="29" t="s">
        <v>87</v>
      </c>
      <c r="F317" s="31" t="n">
        <v>0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0</v>
      </c>
      <c r="U317" s="32"/>
      <c r="V317" s="33" t="s">
        <v>63</v>
      </c>
      <c r="W317" s="34"/>
      <c r="X317" s="35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7"/>
    </row>
    <row r="318" customFormat="false" ht="15" hidden="false" customHeight="false" outlineLevel="0" collapsed="false">
      <c r="A318" s="28" t="n">
        <v>288</v>
      </c>
      <c r="B318" s="29" t="s">
        <v>909</v>
      </c>
      <c r="C318" s="30" t="s">
        <v>910</v>
      </c>
      <c r="D318" s="29" t="s">
        <v>37</v>
      </c>
      <c r="E318" s="29" t="s">
        <v>911</v>
      </c>
      <c r="F318" s="31" t="n">
        <v>0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2</v>
      </c>
      <c r="U318" s="32"/>
      <c r="V318" s="33" t="s">
        <v>63</v>
      </c>
      <c r="W318" s="34"/>
      <c r="X318" s="35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7"/>
    </row>
    <row r="319" customFormat="false" ht="15" hidden="false" customHeight="false" outlineLevel="0" collapsed="false">
      <c r="A319" s="28" t="n">
        <v>289</v>
      </c>
      <c r="B319" s="29" t="s">
        <v>912</v>
      </c>
      <c r="C319" s="30" t="s">
        <v>913</v>
      </c>
      <c r="D319" s="29" t="s">
        <v>37</v>
      </c>
      <c r="E319" s="29" t="s">
        <v>914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0</v>
      </c>
      <c r="U319" s="32"/>
      <c r="V319" s="33" t="s">
        <v>63</v>
      </c>
      <c r="W319" s="34"/>
      <c r="X319" s="35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7"/>
    </row>
    <row r="320" customFormat="false" ht="15" hidden="false" customHeight="false" outlineLevel="0" collapsed="false">
      <c r="A320" s="28" t="n">
        <v>290</v>
      </c>
      <c r="B320" s="29" t="s">
        <v>915</v>
      </c>
      <c r="C320" s="30" t="s">
        <v>916</v>
      </c>
      <c r="D320" s="29" t="s">
        <v>37</v>
      </c>
      <c r="E320" s="29" t="s">
        <v>631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5</v>
      </c>
      <c r="U320" s="32"/>
      <c r="V320" s="33" t="s">
        <v>53</v>
      </c>
      <c r="W320" s="34"/>
      <c r="X320" s="35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7"/>
    </row>
    <row r="321" customFormat="false" ht="15" hidden="false" customHeight="false" outlineLevel="0" collapsed="false">
      <c r="A321" s="28" t="n">
        <v>291</v>
      </c>
      <c r="B321" s="29" t="s">
        <v>917</v>
      </c>
      <c r="C321" s="30" t="s">
        <v>918</v>
      </c>
      <c r="D321" s="29" t="s">
        <v>37</v>
      </c>
      <c r="E321" s="29" t="s">
        <v>634</v>
      </c>
      <c r="F321" s="31" t="n">
        <v>0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4</v>
      </c>
      <c r="U321" s="32"/>
      <c r="V321" s="33" t="s">
        <v>53</v>
      </c>
      <c r="W321" s="34"/>
      <c r="X321" s="35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7"/>
    </row>
    <row r="322" customFormat="false" ht="15" hidden="false" customHeight="false" outlineLevel="0" collapsed="false">
      <c r="A322" s="28" t="n">
        <v>292</v>
      </c>
      <c r="B322" s="29" t="s">
        <v>919</v>
      </c>
      <c r="C322" s="30" t="s">
        <v>920</v>
      </c>
      <c r="D322" s="29" t="s">
        <v>37</v>
      </c>
      <c r="E322" s="29" t="s">
        <v>921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2"/>
      <c r="V322" s="33" t="s">
        <v>53</v>
      </c>
      <c r="W322" s="34"/>
      <c r="X322" s="35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7"/>
    </row>
    <row r="323" customFormat="false" ht="15" hidden="false" customHeight="false" outlineLevel="0" collapsed="false">
      <c r="A323" s="28" t="n">
        <v>293</v>
      </c>
      <c r="B323" s="29" t="s">
        <v>922</v>
      </c>
      <c r="C323" s="30" t="s">
        <v>923</v>
      </c>
      <c r="D323" s="29" t="s">
        <v>37</v>
      </c>
      <c r="E323" s="29" t="s">
        <v>924</v>
      </c>
      <c r="F323" s="43" t="s">
        <v>925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2"/>
      <c r="V323" s="33" t="s">
        <v>925</v>
      </c>
      <c r="W323" s="34"/>
      <c r="X323" s="35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7"/>
    </row>
    <row r="324" s="41" customFormat="true" ht="15" hidden="false" customHeight="false" outlineLevel="0" collapsed="false">
      <c r="A324" s="28" t="n">
        <v>294</v>
      </c>
      <c r="B324" s="29" t="s">
        <v>926</v>
      </c>
      <c r="C324" s="30" t="s">
        <v>927</v>
      </c>
      <c r="D324" s="29" t="s">
        <v>37</v>
      </c>
      <c r="E324" s="29" t="s">
        <v>928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1</v>
      </c>
      <c r="U324" s="32"/>
      <c r="V324" s="33" t="s">
        <v>63</v>
      </c>
      <c r="W324" s="34"/>
      <c r="X324" s="35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7"/>
    </row>
    <row r="325" customFormat="false" ht="15" hidden="false" customHeight="false" outlineLevel="0" collapsed="false">
      <c r="A325" s="28" t="n">
        <v>295</v>
      </c>
      <c r="B325" s="29" t="s">
        <v>929</v>
      </c>
      <c r="C325" s="30" t="s">
        <v>930</v>
      </c>
      <c r="D325" s="29" t="s">
        <v>37</v>
      </c>
      <c r="E325" s="29" t="s">
        <v>931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2"/>
      <c r="V325" s="33" t="s">
        <v>53</v>
      </c>
      <c r="W325" s="34"/>
      <c r="X325" s="35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7"/>
    </row>
    <row r="326" customFormat="false" ht="15" hidden="false" customHeight="false" outlineLevel="0" collapsed="false">
      <c r="A326" s="28" t="n">
        <v>296</v>
      </c>
      <c r="B326" s="29" t="s">
        <v>932</v>
      </c>
      <c r="C326" s="30" t="s">
        <v>933</v>
      </c>
      <c r="D326" s="29" t="s">
        <v>37</v>
      </c>
      <c r="E326" s="29" t="s">
        <v>934</v>
      </c>
      <c r="F326" s="31" t="n">
        <v>0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1</v>
      </c>
      <c r="U326" s="32"/>
      <c r="V326" s="33" t="s">
        <v>53</v>
      </c>
      <c r="W326" s="34"/>
      <c r="X326" s="35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7"/>
    </row>
    <row r="327" customFormat="false" ht="15" hidden="false" customHeight="false" outlineLevel="0" collapsed="false">
      <c r="A327" s="28" t="n">
        <v>297</v>
      </c>
      <c r="B327" s="29" t="s">
        <v>935</v>
      </c>
      <c r="C327" s="30" t="s">
        <v>936</v>
      </c>
      <c r="D327" s="29" t="s">
        <v>37</v>
      </c>
      <c r="E327" s="29" t="s">
        <v>937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0</v>
      </c>
      <c r="U327" s="32"/>
      <c r="V327" s="33" t="s">
        <v>53</v>
      </c>
      <c r="W327" s="34"/>
      <c r="X327" s="35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7"/>
    </row>
    <row r="328" customFormat="false" ht="15" hidden="false" customHeight="false" outlineLevel="0" collapsed="false">
      <c r="A328" s="28" t="n">
        <v>298</v>
      </c>
      <c r="B328" s="29" t="s">
        <v>938</v>
      </c>
      <c r="C328" s="30" t="s">
        <v>939</v>
      </c>
      <c r="D328" s="29" t="s">
        <v>38</v>
      </c>
      <c r="E328" s="29" t="s">
        <v>940</v>
      </c>
      <c r="F328" s="31" t="n">
        <v>1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2"/>
      <c r="V328" s="33" t="s">
        <v>53</v>
      </c>
      <c r="W328" s="34"/>
      <c r="X328" s="35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7"/>
    </row>
    <row r="329" customFormat="false" ht="15" hidden="false" customHeight="false" outlineLevel="0" collapsed="false">
      <c r="A329" s="28" t="n">
        <v>299</v>
      </c>
      <c r="B329" s="29" t="s">
        <v>941</v>
      </c>
      <c r="C329" s="30" t="s">
        <v>942</v>
      </c>
      <c r="D329" s="29" t="s">
        <v>38</v>
      </c>
      <c r="E329" s="29" t="s">
        <v>943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1" t="n">
        <v>0</v>
      </c>
      <c r="T329" s="31" t="n">
        <v>0</v>
      </c>
      <c r="U329" s="32"/>
      <c r="V329" s="33" t="s">
        <v>53</v>
      </c>
      <c r="W329" s="34"/>
      <c r="X329" s="35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7"/>
    </row>
    <row r="330" customFormat="false" ht="15" hidden="false" customHeight="false" outlineLevel="0" collapsed="false">
      <c r="A330" s="28" t="n">
        <v>300</v>
      </c>
      <c r="B330" s="29" t="s">
        <v>944</v>
      </c>
      <c r="C330" s="30" t="s">
        <v>945</v>
      </c>
      <c r="D330" s="29" t="s">
        <v>38</v>
      </c>
      <c r="E330" s="29" t="s">
        <v>946</v>
      </c>
      <c r="F330" s="31" t="s">
        <v>190</v>
      </c>
      <c r="G330" s="31" t="s">
        <v>190</v>
      </c>
      <c r="H330" s="31" t="s">
        <v>190</v>
      </c>
      <c r="I330" s="31" t="s">
        <v>190</v>
      </c>
      <c r="J330" s="31" t="s">
        <v>190</v>
      </c>
      <c r="K330" s="31" t="s">
        <v>190</v>
      </c>
      <c r="L330" s="31" t="s">
        <v>190</v>
      </c>
      <c r="M330" s="31" t="s">
        <v>190</v>
      </c>
      <c r="N330" s="31" t="s">
        <v>190</v>
      </c>
      <c r="O330" s="31" t="s">
        <v>190</v>
      </c>
      <c r="P330" s="31" t="s">
        <v>190</v>
      </c>
      <c r="Q330" s="31" t="s">
        <v>190</v>
      </c>
      <c r="R330" s="31" t="s">
        <v>190</v>
      </c>
      <c r="S330" s="31" t="s">
        <v>190</v>
      </c>
      <c r="T330" s="31" t="s">
        <v>190</v>
      </c>
      <c r="U330" s="32"/>
      <c r="V330" s="39" t="s">
        <v>190</v>
      </c>
      <c r="W330" s="34"/>
      <c r="X330" s="35"/>
      <c r="Y330" s="37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7"/>
    </row>
    <row r="331" customFormat="false" ht="15" hidden="false" customHeight="false" outlineLevel="0" collapsed="false">
      <c r="A331" s="28" t="n">
        <v>301</v>
      </c>
      <c r="B331" s="29" t="s">
        <v>947</v>
      </c>
      <c r="C331" s="30" t="s">
        <v>948</v>
      </c>
      <c r="D331" s="29" t="s">
        <v>38</v>
      </c>
      <c r="E331" s="29" t="s">
        <v>949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3</v>
      </c>
      <c r="U331" s="32"/>
      <c r="V331" s="33" t="s">
        <v>53</v>
      </c>
      <c r="W331" s="34"/>
      <c r="X331" s="35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7"/>
    </row>
    <row r="332" customFormat="false" ht="15" hidden="false" customHeight="false" outlineLevel="0" collapsed="false">
      <c r="A332" s="28" t="n">
        <v>302</v>
      </c>
      <c r="B332" s="29" t="s">
        <v>950</v>
      </c>
      <c r="C332" s="30" t="s">
        <v>951</v>
      </c>
      <c r="D332" s="29" t="s">
        <v>38</v>
      </c>
      <c r="E332" s="29" t="s">
        <v>952</v>
      </c>
      <c r="F332" s="31" t="n">
        <v>0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1" t="n">
        <v>0</v>
      </c>
      <c r="T332" s="31" t="n">
        <v>0</v>
      </c>
      <c r="U332" s="32"/>
      <c r="V332" s="33" t="s">
        <v>53</v>
      </c>
      <c r="W332" s="34"/>
      <c r="X332" s="35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7"/>
    </row>
    <row r="333" customFormat="false" ht="15" hidden="false" customHeight="false" outlineLevel="0" collapsed="false">
      <c r="A333" s="28" t="n">
        <v>303</v>
      </c>
      <c r="B333" s="29" t="s">
        <v>953</v>
      </c>
      <c r="C333" s="30" t="s">
        <v>954</v>
      </c>
      <c r="D333" s="29" t="s">
        <v>38</v>
      </c>
      <c r="E333" s="29" t="s">
        <v>955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2"/>
      <c r="V333" s="33" t="s">
        <v>53</v>
      </c>
      <c r="W333" s="34"/>
      <c r="X333" s="35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7"/>
    </row>
    <row r="334" customFormat="false" ht="15" hidden="false" customHeight="false" outlineLevel="0" collapsed="false">
      <c r="A334" s="28" t="n">
        <v>304</v>
      </c>
      <c r="B334" s="29" t="s">
        <v>956</v>
      </c>
      <c r="C334" s="30" t="s">
        <v>957</v>
      </c>
      <c r="D334" s="29" t="s">
        <v>38</v>
      </c>
      <c r="E334" s="29" t="s">
        <v>958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2"/>
      <c r="V334" s="33" t="s">
        <v>502</v>
      </c>
      <c r="W334" s="34"/>
      <c r="X334" s="35"/>
      <c r="Y334" s="37"/>
      <c r="Z334" s="36"/>
      <c r="AA334" s="36"/>
      <c r="AB334" s="36"/>
      <c r="AC334" s="36"/>
      <c r="AD334" s="36"/>
      <c r="AE334" s="36"/>
      <c r="AF334" s="36"/>
      <c r="AG334" s="36"/>
      <c r="AH334" s="36"/>
      <c r="AI334" s="37"/>
      <c r="AJ334" s="36"/>
      <c r="AK334" s="36"/>
      <c r="AL334" s="36"/>
      <c r="AM334" s="36"/>
    </row>
    <row r="335" customFormat="false" ht="15" hidden="false" customHeight="false" outlineLevel="0" collapsed="false">
      <c r="A335" s="28" t="n">
        <v>305</v>
      </c>
      <c r="B335" s="29" t="s">
        <v>959</v>
      </c>
      <c r="C335" s="30" t="s">
        <v>960</v>
      </c>
      <c r="D335" s="29" t="s">
        <v>38</v>
      </c>
      <c r="E335" s="29" t="s">
        <v>961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1</v>
      </c>
      <c r="U335" s="32"/>
      <c r="V335" s="33" t="s">
        <v>63</v>
      </c>
      <c r="W335" s="34"/>
      <c r="X335" s="35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7"/>
    </row>
    <row r="336" customFormat="false" ht="15" hidden="false" customHeight="false" outlineLevel="0" collapsed="false">
      <c r="A336" s="28" t="n">
        <v>306</v>
      </c>
      <c r="B336" s="29" t="s">
        <v>962</v>
      </c>
      <c r="C336" s="30" t="s">
        <v>963</v>
      </c>
      <c r="D336" s="29" t="s">
        <v>38</v>
      </c>
      <c r="E336" s="29" t="s">
        <v>964</v>
      </c>
      <c r="F336" s="31" t="n">
        <v>0</v>
      </c>
      <c r="G336" s="31" t="n">
        <v>0</v>
      </c>
      <c r="H336" s="31" t="n">
        <v>0</v>
      </c>
      <c r="I336" s="31" t="n">
        <v>0</v>
      </c>
      <c r="J336" s="31" t="n">
        <v>0</v>
      </c>
      <c r="K336" s="31" t="n">
        <v>0</v>
      </c>
      <c r="L336" s="31" t="n">
        <v>0</v>
      </c>
      <c r="M336" s="31" t="n">
        <v>0</v>
      </c>
      <c r="N336" s="31" t="n">
        <v>0</v>
      </c>
      <c r="O336" s="31" t="n">
        <v>0</v>
      </c>
      <c r="P336" s="31" t="n">
        <v>0</v>
      </c>
      <c r="Q336" s="31" t="n">
        <v>0</v>
      </c>
      <c r="R336" s="31" t="n">
        <v>0</v>
      </c>
      <c r="S336" s="31" t="n">
        <v>0</v>
      </c>
      <c r="T336" s="31" t="n">
        <v>0</v>
      </c>
      <c r="U336" s="32"/>
      <c r="V336" s="33" t="s">
        <v>53</v>
      </c>
      <c r="W336" s="34"/>
      <c r="X336" s="35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7"/>
    </row>
    <row r="337" customFormat="false" ht="15" hidden="false" customHeight="false" outlineLevel="0" collapsed="false">
      <c r="A337" s="28" t="n">
        <v>307</v>
      </c>
      <c r="B337" s="29" t="s">
        <v>965</v>
      </c>
      <c r="C337" s="30" t="s">
        <v>966</v>
      </c>
      <c r="D337" s="29" t="s">
        <v>38</v>
      </c>
      <c r="E337" s="29" t="s">
        <v>967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3</v>
      </c>
      <c r="U337" s="32"/>
      <c r="V337" s="33" t="s">
        <v>53</v>
      </c>
      <c r="W337" s="34"/>
      <c r="X337" s="35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7"/>
    </row>
    <row r="338" customFormat="false" ht="15" hidden="false" customHeight="false" outlineLevel="0" collapsed="false">
      <c r="A338" s="28" t="n">
        <v>308</v>
      </c>
      <c r="B338" s="29" t="s">
        <v>968</v>
      </c>
      <c r="C338" s="30" t="s">
        <v>969</v>
      </c>
      <c r="D338" s="29" t="s">
        <v>38</v>
      </c>
      <c r="E338" s="29" t="s">
        <v>970</v>
      </c>
      <c r="F338" s="31" t="n">
        <v>1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0</v>
      </c>
      <c r="U338" s="32"/>
      <c r="V338" s="33" t="s">
        <v>63</v>
      </c>
      <c r="W338" s="34"/>
      <c r="X338" s="35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7"/>
    </row>
    <row r="339" customFormat="false" ht="15" hidden="false" customHeight="false" outlineLevel="0" collapsed="false">
      <c r="A339" s="28" t="n">
        <v>309</v>
      </c>
      <c r="B339" s="29" t="s">
        <v>971</v>
      </c>
      <c r="C339" s="30" t="s">
        <v>972</v>
      </c>
      <c r="D339" s="29" t="s">
        <v>38</v>
      </c>
      <c r="E339" s="29" t="s">
        <v>973</v>
      </c>
      <c r="F339" s="31" t="n">
        <v>0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2"/>
      <c r="V339" s="33" t="s">
        <v>53</v>
      </c>
      <c r="W339" s="34"/>
      <c r="X339" s="35"/>
      <c r="Y339" s="36"/>
    </row>
    <row r="340" customFormat="false" ht="15" hidden="false" customHeight="false" outlineLevel="0" collapsed="false">
      <c r="A340" s="28" t="n">
        <v>310</v>
      </c>
      <c r="B340" s="29" t="s">
        <v>974</v>
      </c>
      <c r="C340" s="30" t="s">
        <v>975</v>
      </c>
      <c r="D340" s="29" t="s">
        <v>38</v>
      </c>
      <c r="E340" s="29" t="s">
        <v>749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2</v>
      </c>
      <c r="U340" s="32"/>
      <c r="V340" s="33" t="s">
        <v>53</v>
      </c>
      <c r="W340" s="34"/>
      <c r="X340" s="35"/>
      <c r="Y340" s="36"/>
    </row>
    <row r="341" customFormat="false" ht="15" hidden="false" customHeight="false" outlineLevel="0" collapsed="false">
      <c r="A341" s="28" t="n">
        <v>311</v>
      </c>
      <c r="B341" s="29" t="s">
        <v>976</v>
      </c>
      <c r="C341" s="30" t="s">
        <v>977</v>
      </c>
      <c r="D341" s="29" t="s">
        <v>38</v>
      </c>
      <c r="E341" s="29" t="s">
        <v>978</v>
      </c>
      <c r="F341" s="31" t="n">
        <v>0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2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1</v>
      </c>
      <c r="U341" s="32"/>
      <c r="V341" s="33" t="s">
        <v>53</v>
      </c>
      <c r="W341" s="34"/>
      <c r="X341" s="35"/>
      <c r="Y341" s="36"/>
    </row>
    <row r="342" customFormat="false" ht="15" hidden="false" customHeight="false" outlineLevel="0" collapsed="false">
      <c r="A342" s="28" t="n">
        <v>312</v>
      </c>
      <c r="B342" s="29" t="s">
        <v>979</v>
      </c>
      <c r="C342" s="30" t="s">
        <v>980</v>
      </c>
      <c r="D342" s="29" t="s">
        <v>38</v>
      </c>
      <c r="E342" s="29" t="s">
        <v>981</v>
      </c>
      <c r="F342" s="31" t="n">
        <v>0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2"/>
      <c r="V342" s="33" t="s">
        <v>53</v>
      </c>
    </row>
    <row r="343" customFormat="false" ht="15" hidden="false" customHeight="false" outlineLevel="0" collapsed="false">
      <c r="A343" s="28" t="n">
        <v>313</v>
      </c>
      <c r="B343" s="29" t="s">
        <v>982</v>
      </c>
      <c r="C343" s="30" t="s">
        <v>983</v>
      </c>
      <c r="D343" s="29" t="s">
        <v>38</v>
      </c>
      <c r="E343" s="29" t="s">
        <v>984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4</v>
      </c>
      <c r="U343" s="32"/>
      <c r="V343" s="33" t="s">
        <v>63</v>
      </c>
    </row>
    <row r="344" customFormat="false" ht="15" hidden="false" customHeight="false" outlineLevel="0" collapsed="false">
      <c r="A344" s="28" t="n">
        <v>314</v>
      </c>
      <c r="B344" s="29" t="s">
        <v>985</v>
      </c>
      <c r="C344" s="30" t="s">
        <v>986</v>
      </c>
      <c r="D344" s="29" t="s">
        <v>38</v>
      </c>
      <c r="E344" s="29" t="s">
        <v>987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1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2</v>
      </c>
      <c r="U344" s="32"/>
      <c r="V344" s="33" t="s">
        <v>53</v>
      </c>
      <c r="W344" s="34"/>
      <c r="X344" s="35"/>
      <c r="Y344" s="36"/>
    </row>
    <row r="345" customFormat="false" ht="15" hidden="false" customHeight="false" outlineLevel="0" collapsed="false">
      <c r="A345" s="28" t="n">
        <v>315</v>
      </c>
      <c r="B345" s="29" t="s">
        <v>988</v>
      </c>
      <c r="C345" s="30" t="s">
        <v>989</v>
      </c>
      <c r="D345" s="29" t="s">
        <v>38</v>
      </c>
      <c r="E345" s="29" t="s">
        <v>990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1</v>
      </c>
      <c r="U345" s="32"/>
      <c r="V345" s="33" t="s">
        <v>63</v>
      </c>
      <c r="W345" s="34"/>
      <c r="X345" s="35"/>
      <c r="Y345" s="36"/>
    </row>
    <row r="346" customFormat="false" ht="15" hidden="false" customHeight="false" outlineLevel="0" collapsed="false">
      <c r="A346" s="28" t="n">
        <v>316</v>
      </c>
      <c r="B346" s="29" t="s">
        <v>991</v>
      </c>
      <c r="C346" s="30" t="s">
        <v>992</v>
      </c>
      <c r="D346" s="29" t="s">
        <v>38</v>
      </c>
      <c r="E346" s="29" t="s">
        <v>993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2"/>
      <c r="V346" s="33" t="s">
        <v>63</v>
      </c>
      <c r="W346" s="34"/>
      <c r="X346" s="35"/>
      <c r="Y346" s="36"/>
    </row>
    <row r="347" customFormat="false" ht="15" hidden="false" customHeight="false" outlineLevel="0" collapsed="false">
      <c r="A347" s="28" t="n">
        <v>317</v>
      </c>
      <c r="B347" s="29" t="s">
        <v>994</v>
      </c>
      <c r="C347" s="30" t="s">
        <v>995</v>
      </c>
      <c r="D347" s="29" t="s">
        <v>38</v>
      </c>
      <c r="E347" s="29" t="s">
        <v>996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2</v>
      </c>
      <c r="U347" s="32"/>
      <c r="V347" s="33" t="s">
        <v>53</v>
      </c>
      <c r="W347" s="34"/>
      <c r="X347" s="35"/>
      <c r="Y347" s="36"/>
    </row>
    <row r="348" customFormat="false" ht="15" hidden="false" customHeight="false" outlineLevel="0" collapsed="false">
      <c r="A348" s="28" t="n">
        <v>318</v>
      </c>
      <c r="B348" s="29" t="s">
        <v>997</v>
      </c>
      <c r="C348" s="30" t="s">
        <v>998</v>
      </c>
      <c r="D348" s="29" t="s">
        <v>38</v>
      </c>
      <c r="E348" s="29" t="s">
        <v>999</v>
      </c>
      <c r="F348" s="31" t="n">
        <v>0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0</v>
      </c>
      <c r="U348" s="32"/>
      <c r="V348" s="33" t="s">
        <v>53</v>
      </c>
      <c r="W348" s="34"/>
      <c r="X348" s="35"/>
      <c r="Y348" s="36"/>
    </row>
    <row r="349" customFormat="false" ht="15" hidden="false" customHeight="false" outlineLevel="0" collapsed="false">
      <c r="A349" s="28" t="n">
        <v>319</v>
      </c>
      <c r="B349" s="29" t="s">
        <v>1000</v>
      </c>
      <c r="C349" s="30" t="s">
        <v>1001</v>
      </c>
      <c r="D349" s="29" t="s">
        <v>38</v>
      </c>
      <c r="E349" s="29" t="s">
        <v>1002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2"/>
      <c r="V349" s="33" t="s">
        <v>63</v>
      </c>
      <c r="W349" s="34"/>
      <c r="X349" s="35"/>
      <c r="Y349" s="36"/>
    </row>
    <row r="350" customFormat="false" ht="15" hidden="false" customHeight="false" outlineLevel="0" collapsed="false">
      <c r="A350" s="28" t="n">
        <v>320</v>
      </c>
      <c r="B350" s="29" t="s">
        <v>1003</v>
      </c>
      <c r="C350" s="30" t="s">
        <v>1004</v>
      </c>
      <c r="D350" s="29" t="s">
        <v>38</v>
      </c>
      <c r="E350" s="29" t="s">
        <v>1005</v>
      </c>
      <c r="F350" s="31" t="n">
        <v>0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3</v>
      </c>
      <c r="U350" s="32"/>
      <c r="V350" s="33" t="s">
        <v>53</v>
      </c>
    </row>
    <row r="351" customFormat="false" ht="15" hidden="false" customHeight="false" outlineLevel="0" collapsed="false">
      <c r="A351" s="28" t="n">
        <v>321</v>
      </c>
      <c r="B351" s="29" t="s">
        <v>1006</v>
      </c>
      <c r="C351" s="30" t="s">
        <v>1007</v>
      </c>
      <c r="D351" s="29" t="s">
        <v>38</v>
      </c>
      <c r="E351" s="29" t="s">
        <v>1008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2"/>
      <c r="V351" s="33" t="s">
        <v>53</v>
      </c>
      <c r="W351" s="34"/>
      <c r="X351" s="35"/>
      <c r="Y351" s="36"/>
    </row>
    <row r="352" customFormat="false" ht="15" hidden="false" customHeight="false" outlineLevel="0" collapsed="false">
      <c r="A352" s="28" t="n">
        <v>322</v>
      </c>
      <c r="B352" s="29" t="s">
        <v>1009</v>
      </c>
      <c r="C352" s="30" t="s">
        <v>1010</v>
      </c>
      <c r="D352" s="29" t="s">
        <v>38</v>
      </c>
      <c r="E352" s="29" t="s">
        <v>1011</v>
      </c>
      <c r="F352" s="31" t="n">
        <v>0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0</v>
      </c>
      <c r="S352" s="31" t="n">
        <v>0</v>
      </c>
      <c r="T352" s="31" t="n">
        <v>14</v>
      </c>
      <c r="U352" s="32"/>
      <c r="V352" s="33" t="s">
        <v>53</v>
      </c>
      <c r="W352" s="34"/>
      <c r="X352" s="35"/>
      <c r="Y352" s="36"/>
    </row>
    <row r="353" customFormat="false" ht="15" hidden="false" customHeight="false" outlineLevel="0" collapsed="false">
      <c r="A353" s="28" t="n">
        <v>323</v>
      </c>
      <c r="B353" s="29" t="s">
        <v>1012</v>
      </c>
      <c r="C353" s="30" t="s">
        <v>1013</v>
      </c>
      <c r="D353" s="29" t="s">
        <v>39</v>
      </c>
      <c r="E353" s="29" t="s">
        <v>1014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0</v>
      </c>
      <c r="U353" s="32"/>
      <c r="V353" s="33" t="s">
        <v>53</v>
      </c>
      <c r="W353" s="34"/>
      <c r="X353" s="35"/>
      <c r="Y353" s="36"/>
    </row>
    <row r="354" customFormat="false" ht="15" hidden="false" customHeight="false" outlineLevel="0" collapsed="false">
      <c r="A354" s="28" t="n">
        <v>324</v>
      </c>
      <c r="B354" s="29" t="s">
        <v>1015</v>
      </c>
      <c r="C354" s="30" t="s">
        <v>1016</v>
      </c>
      <c r="D354" s="29" t="s">
        <v>39</v>
      </c>
      <c r="E354" s="29" t="s">
        <v>1017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0</v>
      </c>
      <c r="U354" s="32"/>
      <c r="V354" s="33" t="s">
        <v>53</v>
      </c>
      <c r="W354" s="34"/>
      <c r="X354" s="35"/>
      <c r="Y354" s="36"/>
    </row>
    <row r="355" customFormat="false" ht="15" hidden="false" customHeight="false" outlineLevel="0" collapsed="false">
      <c r="A355" s="28" t="n">
        <v>325</v>
      </c>
      <c r="B355" s="29" t="s">
        <v>1018</v>
      </c>
      <c r="C355" s="30" t="s">
        <v>1019</v>
      </c>
      <c r="D355" s="29" t="s">
        <v>39</v>
      </c>
      <c r="E355" s="29" t="s">
        <v>1020</v>
      </c>
      <c r="F355" s="31" t="n">
        <v>1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0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2</v>
      </c>
      <c r="U355" s="32"/>
      <c r="V355" s="33" t="s">
        <v>53</v>
      </c>
      <c r="W355" s="34"/>
      <c r="X355" s="35"/>
      <c r="Y355" s="36"/>
    </row>
    <row r="356" customFormat="false" ht="15" hidden="false" customHeight="false" outlineLevel="0" collapsed="false">
      <c r="A356" s="28" t="n">
        <v>326</v>
      </c>
      <c r="B356" s="29" t="s">
        <v>1021</v>
      </c>
      <c r="C356" s="30" t="s">
        <v>1022</v>
      </c>
      <c r="D356" s="29" t="s">
        <v>39</v>
      </c>
      <c r="E356" s="29" t="s">
        <v>1023</v>
      </c>
      <c r="F356" s="31" t="n">
        <v>0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1</v>
      </c>
      <c r="U356" s="32"/>
      <c r="V356" s="33" t="s">
        <v>63</v>
      </c>
    </row>
    <row r="357" customFormat="false" ht="15" hidden="false" customHeight="false" outlineLevel="0" collapsed="false">
      <c r="A357" s="28" t="n">
        <v>327</v>
      </c>
      <c r="B357" s="29" t="s">
        <v>1024</v>
      </c>
      <c r="C357" s="30" t="s">
        <v>1025</v>
      </c>
      <c r="D357" s="29" t="s">
        <v>39</v>
      </c>
      <c r="E357" s="29" t="s">
        <v>1026</v>
      </c>
      <c r="F357" s="31" t="n">
        <v>0</v>
      </c>
      <c r="G357" s="31" t="n">
        <v>0</v>
      </c>
      <c r="H357" s="31" t="n">
        <v>0</v>
      </c>
      <c r="I357" s="31" t="n">
        <v>0</v>
      </c>
      <c r="J357" s="31" t="n">
        <v>0</v>
      </c>
      <c r="K357" s="31" t="n">
        <v>0</v>
      </c>
      <c r="L357" s="31" t="n">
        <v>0</v>
      </c>
      <c r="M357" s="31" t="n">
        <v>0</v>
      </c>
      <c r="N357" s="31" t="n">
        <v>0</v>
      </c>
      <c r="O357" s="31" t="n">
        <v>0</v>
      </c>
      <c r="P357" s="31" t="n">
        <v>0</v>
      </c>
      <c r="Q357" s="31" t="n">
        <v>0</v>
      </c>
      <c r="R357" s="31" t="n">
        <v>0</v>
      </c>
      <c r="S357" s="31" t="n">
        <v>0</v>
      </c>
      <c r="T357" s="31" t="n">
        <v>1</v>
      </c>
      <c r="U357" s="32"/>
      <c r="V357" s="33" t="s">
        <v>53</v>
      </c>
      <c r="W357" s="34"/>
      <c r="X357" s="35"/>
      <c r="Y357" s="36"/>
    </row>
    <row r="358" customFormat="false" ht="15" hidden="false" customHeight="false" outlineLevel="0" collapsed="false">
      <c r="A358" s="28" t="n">
        <v>328</v>
      </c>
      <c r="B358" s="29" t="s">
        <v>1027</v>
      </c>
      <c r="C358" s="30" t="s">
        <v>1028</v>
      </c>
      <c r="D358" s="29" t="s">
        <v>39</v>
      </c>
      <c r="E358" s="29" t="s">
        <v>1029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0</v>
      </c>
      <c r="U358" s="32"/>
      <c r="V358" s="33" t="s">
        <v>53</v>
      </c>
    </row>
    <row r="359" customFormat="false" ht="15" hidden="false" customHeight="false" outlineLevel="0" collapsed="false">
      <c r="A359" s="28" t="n">
        <v>329</v>
      </c>
      <c r="B359" s="29" t="s">
        <v>1030</v>
      </c>
      <c r="C359" s="30" t="s">
        <v>1031</v>
      </c>
      <c r="D359" s="29" t="s">
        <v>39</v>
      </c>
      <c r="E359" s="29" t="s">
        <v>1032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2"/>
      <c r="V359" s="33" t="s">
        <v>53</v>
      </c>
      <c r="W359" s="34"/>
      <c r="X359" s="35"/>
      <c r="Y359" s="36"/>
    </row>
    <row r="360" customFormat="false" ht="15" hidden="false" customHeight="false" outlineLevel="0" collapsed="false">
      <c r="A360" s="28" t="n">
        <v>330</v>
      </c>
      <c r="B360" s="29" t="s">
        <v>1033</v>
      </c>
      <c r="C360" s="30" t="s">
        <v>1034</v>
      </c>
      <c r="D360" s="29" t="s">
        <v>39</v>
      </c>
      <c r="E360" s="29" t="s">
        <v>1035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1</v>
      </c>
      <c r="U360" s="32"/>
      <c r="V360" s="33" t="s">
        <v>53</v>
      </c>
      <c r="W360" s="34"/>
      <c r="X360" s="35"/>
      <c r="Y360" s="36"/>
    </row>
    <row r="361" customFormat="false" ht="15" hidden="false" customHeight="false" outlineLevel="0" collapsed="false">
      <c r="A361" s="28" t="n">
        <v>331</v>
      </c>
      <c r="B361" s="29" t="s">
        <v>1036</v>
      </c>
      <c r="C361" s="30" t="s">
        <v>1037</v>
      </c>
      <c r="D361" s="29" t="s">
        <v>39</v>
      </c>
      <c r="E361" s="29" t="s">
        <v>1038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2</v>
      </c>
      <c r="T361" s="31" t="n">
        <v>0</v>
      </c>
      <c r="U361" s="32"/>
      <c r="V361" s="33" t="s">
        <v>53</v>
      </c>
      <c r="W361" s="34"/>
      <c r="X361" s="35"/>
      <c r="Y361" s="36"/>
    </row>
    <row r="362" customFormat="false" ht="15" hidden="false" customHeight="false" outlineLevel="0" collapsed="false">
      <c r="A362" s="28" t="n">
        <v>332</v>
      </c>
      <c r="B362" s="29" t="s">
        <v>1039</v>
      </c>
      <c r="C362" s="30" t="s">
        <v>1040</v>
      </c>
      <c r="D362" s="29" t="s">
        <v>39</v>
      </c>
      <c r="E362" s="29" t="s">
        <v>1041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0</v>
      </c>
      <c r="U362" s="32"/>
      <c r="V362" s="33" t="s">
        <v>63</v>
      </c>
      <c r="W362" s="34"/>
      <c r="X362" s="35"/>
      <c r="Y362" s="36"/>
    </row>
    <row r="363" customFormat="false" ht="15" hidden="false" customHeight="false" outlineLevel="0" collapsed="false">
      <c r="A363" s="28" t="n">
        <v>333</v>
      </c>
      <c r="B363" s="29" t="s">
        <v>1042</v>
      </c>
      <c r="C363" s="30" t="s">
        <v>1043</v>
      </c>
      <c r="D363" s="29" t="s">
        <v>39</v>
      </c>
      <c r="E363" s="29" t="s">
        <v>1044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0</v>
      </c>
      <c r="U363" s="32"/>
      <c r="V363" s="33" t="s">
        <v>53</v>
      </c>
      <c r="W363" s="34"/>
      <c r="X363" s="35"/>
      <c r="Y363" s="36"/>
    </row>
    <row r="364" customFormat="false" ht="15" hidden="false" customHeight="false" outlineLevel="0" collapsed="false">
      <c r="A364" s="28" t="n">
        <v>334</v>
      </c>
      <c r="B364" s="29" t="s">
        <v>1045</v>
      </c>
      <c r="C364" s="30" t="s">
        <v>1046</v>
      </c>
      <c r="D364" s="29" t="s">
        <v>39</v>
      </c>
      <c r="E364" s="29" t="s">
        <v>1047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0</v>
      </c>
      <c r="U364" s="32"/>
      <c r="V364" s="33" t="s">
        <v>63</v>
      </c>
      <c r="W364" s="34"/>
      <c r="X364" s="35"/>
      <c r="Y364" s="36"/>
    </row>
    <row r="365" customFormat="false" ht="15" hidden="false" customHeight="false" outlineLevel="0" collapsed="false">
      <c r="A365" s="28" t="n">
        <v>335</v>
      </c>
      <c r="B365" s="29" t="s">
        <v>1048</v>
      </c>
      <c r="C365" s="30" t="s">
        <v>1049</v>
      </c>
      <c r="D365" s="29" t="s">
        <v>39</v>
      </c>
      <c r="E365" s="29" t="s">
        <v>1050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0</v>
      </c>
      <c r="U365" s="32"/>
      <c r="V365" s="33" t="s">
        <v>53</v>
      </c>
      <c r="W365" s="34"/>
      <c r="X365" s="35"/>
      <c r="Y365" s="36"/>
    </row>
    <row r="366" customFormat="false" ht="15" hidden="false" customHeight="false" outlineLevel="0" collapsed="false">
      <c r="A366" s="28" t="n">
        <v>336</v>
      </c>
      <c r="B366" s="29" t="s">
        <v>1051</v>
      </c>
      <c r="C366" s="30" t="s">
        <v>1052</v>
      </c>
      <c r="D366" s="29" t="s">
        <v>39</v>
      </c>
      <c r="E366" s="29" t="s">
        <v>1053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0</v>
      </c>
      <c r="U366" s="32"/>
      <c r="V366" s="33" t="s">
        <v>63</v>
      </c>
      <c r="W366" s="34"/>
      <c r="X366" s="35"/>
      <c r="Y366" s="36"/>
    </row>
    <row r="367" customFormat="false" ht="15" hidden="false" customHeight="false" outlineLevel="0" collapsed="false">
      <c r="A367" s="28" t="n">
        <v>337</v>
      </c>
      <c r="B367" s="29" t="s">
        <v>1054</v>
      </c>
      <c r="C367" s="30" t="s">
        <v>1055</v>
      </c>
      <c r="D367" s="29" t="s">
        <v>39</v>
      </c>
      <c r="E367" s="29" t="s">
        <v>1056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0</v>
      </c>
      <c r="U367" s="32"/>
      <c r="V367" s="33" t="s">
        <v>53</v>
      </c>
      <c r="W367" s="34"/>
      <c r="X367" s="35"/>
      <c r="Y367" s="36"/>
    </row>
    <row r="368" customFormat="false" ht="15" hidden="false" customHeight="false" outlineLevel="0" collapsed="false">
      <c r="A368" s="28" t="n">
        <v>338</v>
      </c>
      <c r="B368" s="29" t="s">
        <v>1057</v>
      </c>
      <c r="C368" s="30" t="s">
        <v>1058</v>
      </c>
      <c r="D368" s="29" t="s">
        <v>39</v>
      </c>
      <c r="E368" s="29" t="s">
        <v>1059</v>
      </c>
      <c r="F368" s="31" t="n"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0</v>
      </c>
      <c r="T368" s="31" t="n">
        <v>0</v>
      </c>
      <c r="U368" s="32"/>
      <c r="V368" s="33" t="s">
        <v>63</v>
      </c>
    </row>
    <row r="369" customFormat="false" ht="15" hidden="false" customHeight="false" outlineLevel="0" collapsed="false">
      <c r="A369" s="28" t="n">
        <v>339</v>
      </c>
      <c r="B369" s="29" t="s">
        <v>1060</v>
      </c>
      <c r="C369" s="30" t="s">
        <v>1061</v>
      </c>
      <c r="D369" s="29" t="s">
        <v>39</v>
      </c>
      <c r="E369" s="29" t="s">
        <v>1062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32"/>
      <c r="V369" s="33" t="s">
        <v>63</v>
      </c>
    </row>
    <row r="370" customFormat="false" ht="15" hidden="false" customHeight="false" outlineLevel="0" collapsed="false">
      <c r="A370" s="28" t="n">
        <v>340</v>
      </c>
      <c r="B370" s="29" t="s">
        <v>1063</v>
      </c>
      <c r="C370" s="30" t="s">
        <v>1064</v>
      </c>
      <c r="D370" s="29" t="s">
        <v>39</v>
      </c>
      <c r="E370" s="29" t="s">
        <v>1065</v>
      </c>
      <c r="F370" s="31" t="n">
        <v>0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0</v>
      </c>
      <c r="T370" s="31" t="n">
        <v>0</v>
      </c>
      <c r="U370" s="32"/>
      <c r="V370" s="33" t="s">
        <v>63</v>
      </c>
      <c r="W370" s="34"/>
      <c r="X370" s="35"/>
      <c r="Y370" s="36"/>
    </row>
    <row r="371" customFormat="false" ht="15" hidden="false" customHeight="false" outlineLevel="0" collapsed="false">
      <c r="A371" s="28" t="n">
        <v>341</v>
      </c>
      <c r="B371" s="29" t="s">
        <v>1066</v>
      </c>
      <c r="C371" s="30" t="s">
        <v>1067</v>
      </c>
      <c r="D371" s="29" t="s">
        <v>39</v>
      </c>
      <c r="E371" s="29" t="s">
        <v>1068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0</v>
      </c>
      <c r="S371" s="31" t="n">
        <v>0</v>
      </c>
      <c r="T371" s="31" t="n">
        <v>0</v>
      </c>
      <c r="U371" s="32"/>
      <c r="V371" s="33" t="s">
        <v>63</v>
      </c>
      <c r="X371" s="41"/>
      <c r="Y371" s="41"/>
    </row>
    <row r="372" customFormat="false" ht="15" hidden="false" customHeight="false" outlineLevel="0" collapsed="false">
      <c r="A372" s="28" t="n">
        <v>342</v>
      </c>
      <c r="B372" s="29" t="s">
        <v>1069</v>
      </c>
      <c r="C372" s="30" t="s">
        <v>1070</v>
      </c>
      <c r="D372" s="29" t="s">
        <v>39</v>
      </c>
      <c r="E372" s="29" t="s">
        <v>1071</v>
      </c>
      <c r="F372" s="31" t="s">
        <v>190</v>
      </c>
      <c r="G372" s="31" t="s">
        <v>190</v>
      </c>
      <c r="H372" s="31" t="s">
        <v>190</v>
      </c>
      <c r="I372" s="31" t="s">
        <v>190</v>
      </c>
      <c r="J372" s="31" t="s">
        <v>190</v>
      </c>
      <c r="K372" s="31" t="s">
        <v>190</v>
      </c>
      <c r="L372" s="31" t="s">
        <v>190</v>
      </c>
      <c r="M372" s="31" t="s">
        <v>190</v>
      </c>
      <c r="N372" s="31" t="s">
        <v>190</v>
      </c>
      <c r="O372" s="31" t="s">
        <v>190</v>
      </c>
      <c r="P372" s="31" t="s">
        <v>190</v>
      </c>
      <c r="Q372" s="31" t="s">
        <v>190</v>
      </c>
      <c r="R372" s="31" t="s">
        <v>190</v>
      </c>
      <c r="S372" s="31" t="s">
        <v>190</v>
      </c>
      <c r="T372" s="31" t="s">
        <v>190</v>
      </c>
      <c r="U372" s="32"/>
      <c r="V372" s="39" t="s">
        <v>190</v>
      </c>
    </row>
    <row r="373" customFormat="false" ht="15" hidden="false" customHeight="false" outlineLevel="0" collapsed="false">
      <c r="A373" s="28" t="n">
        <v>343</v>
      </c>
      <c r="B373" s="29" t="s">
        <v>1072</v>
      </c>
      <c r="C373" s="30" t="s">
        <v>1073</v>
      </c>
      <c r="D373" s="29" t="s">
        <v>39</v>
      </c>
      <c r="E373" s="29" t="s">
        <v>1074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1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2"/>
      <c r="V373" s="33" t="s">
        <v>53</v>
      </c>
    </row>
    <row r="374" customFormat="false" ht="15" hidden="false" customHeight="false" outlineLevel="0" collapsed="false">
      <c r="A374" s="28" t="n">
        <v>344</v>
      </c>
      <c r="B374" s="29" t="s">
        <v>1075</v>
      </c>
      <c r="C374" s="30" t="s">
        <v>1076</v>
      </c>
      <c r="D374" s="29" t="s">
        <v>39</v>
      </c>
      <c r="E374" s="29" t="s">
        <v>1077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0</v>
      </c>
      <c r="T374" s="31" t="n">
        <v>0</v>
      </c>
      <c r="U374" s="32"/>
      <c r="V374" s="33" t="s">
        <v>53</v>
      </c>
      <c r="W374" s="34"/>
      <c r="X374" s="35"/>
      <c r="Y374" s="36"/>
    </row>
    <row r="375" customFormat="false" ht="15" hidden="false" customHeight="false" outlineLevel="0" collapsed="false">
      <c r="A375" s="28" t="n">
        <v>345</v>
      </c>
      <c r="B375" s="29" t="s">
        <v>1078</v>
      </c>
      <c r="C375" s="30" t="s">
        <v>1079</v>
      </c>
      <c r="D375" s="29" t="s">
        <v>39</v>
      </c>
      <c r="E375" s="29" t="s">
        <v>1080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2"/>
      <c r="V375" s="33" t="s">
        <v>53</v>
      </c>
      <c r="W375" s="34"/>
      <c r="X375" s="35"/>
      <c r="Y375" s="36"/>
    </row>
    <row r="376" customFormat="false" ht="15" hidden="false" customHeight="false" outlineLevel="0" collapsed="false">
      <c r="A376" s="28" t="n">
        <v>346</v>
      </c>
      <c r="B376" s="29" t="s">
        <v>1081</v>
      </c>
      <c r="C376" s="30" t="s">
        <v>1082</v>
      </c>
      <c r="D376" s="29" t="s">
        <v>39</v>
      </c>
      <c r="E376" s="29" t="s">
        <v>1083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2"/>
      <c r="V376" s="33" t="s">
        <v>63</v>
      </c>
    </row>
    <row r="377" customFormat="false" ht="15" hidden="false" customHeight="false" outlineLevel="0" collapsed="false">
      <c r="A377" s="28" t="n">
        <v>347</v>
      </c>
      <c r="B377" s="29" t="s">
        <v>1084</v>
      </c>
      <c r="C377" s="30" t="s">
        <v>1085</v>
      </c>
      <c r="D377" s="29" t="s">
        <v>39</v>
      </c>
      <c r="E377" s="29" t="s">
        <v>1086</v>
      </c>
      <c r="F377" s="31" t="n">
        <v>0</v>
      </c>
      <c r="G377" s="31" t="n">
        <v>0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2</v>
      </c>
      <c r="U377" s="32"/>
      <c r="V377" s="33" t="s">
        <v>63</v>
      </c>
    </row>
    <row r="378" customFormat="false" ht="15" hidden="false" customHeight="false" outlineLevel="0" collapsed="false">
      <c r="A378" s="28" t="n">
        <v>348</v>
      </c>
      <c r="B378" s="29" t="s">
        <v>1087</v>
      </c>
      <c r="C378" s="30" t="s">
        <v>1088</v>
      </c>
      <c r="D378" s="29" t="s">
        <v>39</v>
      </c>
      <c r="E378" s="29" t="s">
        <v>1089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2"/>
      <c r="V378" s="33" t="s">
        <v>53</v>
      </c>
    </row>
    <row r="379" customFormat="false" ht="15" hidden="false" customHeight="false" outlineLevel="0" collapsed="false">
      <c r="A379" s="28" t="n">
        <v>349</v>
      </c>
      <c r="B379" s="29" t="s">
        <v>1090</v>
      </c>
      <c r="C379" s="30" t="s">
        <v>1091</v>
      </c>
      <c r="D379" s="29" t="s">
        <v>39</v>
      </c>
      <c r="E379" s="29" t="s">
        <v>1092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32"/>
      <c r="V379" s="33" t="s">
        <v>53</v>
      </c>
    </row>
    <row r="380" customFormat="false" ht="15" hidden="false" customHeight="false" outlineLevel="0" collapsed="false">
      <c r="A380" s="28" t="n">
        <v>350</v>
      </c>
      <c r="B380" s="29" t="s">
        <v>1093</v>
      </c>
      <c r="C380" s="30" t="s">
        <v>1094</v>
      </c>
      <c r="D380" s="29" t="s">
        <v>39</v>
      </c>
      <c r="E380" s="29" t="s">
        <v>1095</v>
      </c>
      <c r="F380" s="31" t="n">
        <v>1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1" t="n">
        <v>7</v>
      </c>
      <c r="U380" s="32"/>
      <c r="V380" s="33" t="s">
        <v>53</v>
      </c>
      <c r="W380" s="34"/>
      <c r="X380" s="35"/>
      <c r="Y380" s="36"/>
    </row>
    <row r="381" customFormat="false" ht="15" hidden="false" customHeight="false" outlineLevel="0" collapsed="false">
      <c r="A381" s="28" t="n">
        <v>351</v>
      </c>
      <c r="B381" s="29" t="s">
        <v>1096</v>
      </c>
      <c r="C381" s="30" t="s">
        <v>1097</v>
      </c>
      <c r="D381" s="29" t="s">
        <v>39</v>
      </c>
      <c r="E381" s="29" t="s">
        <v>1098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1</v>
      </c>
      <c r="U381" s="32"/>
      <c r="V381" s="33" t="s">
        <v>63</v>
      </c>
    </row>
    <row r="382" customFormat="false" ht="15" hidden="false" customHeight="false" outlineLevel="0" collapsed="false">
      <c r="A382" s="28" t="n">
        <v>352</v>
      </c>
      <c r="B382" s="29" t="s">
        <v>1099</v>
      </c>
      <c r="C382" s="30" t="s">
        <v>1100</v>
      </c>
      <c r="D382" s="29" t="s">
        <v>39</v>
      </c>
      <c r="E382" s="29" t="s">
        <v>1101</v>
      </c>
      <c r="F382" s="31" t="n">
        <v>0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0</v>
      </c>
      <c r="U382" s="32"/>
      <c r="V382" s="33" t="s">
        <v>53</v>
      </c>
      <c r="W382" s="34"/>
      <c r="X382" s="35"/>
      <c r="Y382" s="36"/>
    </row>
    <row r="383" customFormat="false" ht="15" hidden="false" customHeight="false" outlineLevel="0" collapsed="false">
      <c r="A383" s="28" t="n">
        <v>353</v>
      </c>
      <c r="B383" s="29" t="s">
        <v>1102</v>
      </c>
      <c r="C383" s="30" t="s">
        <v>1103</v>
      </c>
      <c r="D383" s="29" t="s">
        <v>39</v>
      </c>
      <c r="E383" s="29" t="s">
        <v>1104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0</v>
      </c>
      <c r="U383" s="32"/>
      <c r="V383" s="33" t="s">
        <v>53</v>
      </c>
      <c r="W383" s="34"/>
      <c r="X383" s="35"/>
      <c r="Y383" s="36"/>
    </row>
    <row r="384" customFormat="false" ht="15" hidden="false" customHeight="false" outlineLevel="0" collapsed="false">
      <c r="A384" s="28" t="n">
        <v>354</v>
      </c>
      <c r="B384" s="29" t="s">
        <v>1105</v>
      </c>
      <c r="C384" s="30" t="s">
        <v>1106</v>
      </c>
      <c r="D384" s="29" t="s">
        <v>39</v>
      </c>
      <c r="E384" s="29" t="s">
        <v>1107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0</v>
      </c>
      <c r="T384" s="31" t="n">
        <v>2</v>
      </c>
      <c r="U384" s="32"/>
      <c r="V384" s="33" t="s">
        <v>53</v>
      </c>
      <c r="W384" s="34"/>
      <c r="X384" s="35"/>
      <c r="Y384" s="36"/>
    </row>
    <row r="385" customFormat="false" ht="15" hidden="false" customHeight="false" outlineLevel="0" collapsed="false">
      <c r="A385" s="28" t="n">
        <v>355</v>
      </c>
      <c r="B385" s="29" t="s">
        <v>1108</v>
      </c>
      <c r="C385" s="30" t="s">
        <v>1109</v>
      </c>
      <c r="D385" s="29" t="s">
        <v>39</v>
      </c>
      <c r="E385" s="29" t="s">
        <v>1110</v>
      </c>
      <c r="F385" s="31" t="s">
        <v>190</v>
      </c>
      <c r="G385" s="31" t="s">
        <v>190</v>
      </c>
      <c r="H385" s="31" t="s">
        <v>190</v>
      </c>
      <c r="I385" s="31" t="s">
        <v>190</v>
      </c>
      <c r="J385" s="31" t="s">
        <v>190</v>
      </c>
      <c r="K385" s="31" t="s">
        <v>190</v>
      </c>
      <c r="L385" s="31" t="s">
        <v>190</v>
      </c>
      <c r="M385" s="31" t="s">
        <v>190</v>
      </c>
      <c r="N385" s="31" t="s">
        <v>190</v>
      </c>
      <c r="O385" s="31" t="s">
        <v>190</v>
      </c>
      <c r="P385" s="31" t="s">
        <v>190</v>
      </c>
      <c r="Q385" s="31" t="s">
        <v>190</v>
      </c>
      <c r="R385" s="31" t="s">
        <v>190</v>
      </c>
      <c r="S385" s="31" t="s">
        <v>190</v>
      </c>
      <c r="T385" s="31" t="s">
        <v>190</v>
      </c>
      <c r="U385" s="32"/>
      <c r="V385" s="39" t="s">
        <v>190</v>
      </c>
    </row>
    <row r="386" customFormat="false" ht="15" hidden="false" customHeight="false" outlineLevel="0" collapsed="false">
      <c r="A386" s="28" t="n">
        <v>356</v>
      </c>
      <c r="B386" s="29" t="s">
        <v>1111</v>
      </c>
      <c r="C386" s="30" t="s">
        <v>1112</v>
      </c>
      <c r="D386" s="29" t="s">
        <v>39</v>
      </c>
      <c r="E386" s="29" t="s">
        <v>1113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0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31" t="n">
        <v>0</v>
      </c>
      <c r="T386" s="31" t="n">
        <v>0</v>
      </c>
      <c r="U386" s="32"/>
      <c r="V386" s="33" t="s">
        <v>53</v>
      </c>
      <c r="W386" s="34"/>
      <c r="X386" s="35"/>
      <c r="Y386" s="36"/>
    </row>
    <row r="387" customFormat="false" ht="15" hidden="false" customHeight="false" outlineLevel="0" collapsed="false">
      <c r="A387" s="28" t="n">
        <v>357</v>
      </c>
      <c r="B387" s="29" t="s">
        <v>1114</v>
      </c>
      <c r="C387" s="30" t="s">
        <v>1115</v>
      </c>
      <c r="D387" s="29" t="s">
        <v>39</v>
      </c>
      <c r="E387" s="29" t="s">
        <v>1116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0</v>
      </c>
      <c r="U387" s="32"/>
      <c r="V387" s="33" t="s">
        <v>53</v>
      </c>
    </row>
    <row r="388" customFormat="false" ht="15" hidden="false" customHeight="false" outlineLevel="0" collapsed="false">
      <c r="A388" s="28" t="n">
        <v>358</v>
      </c>
      <c r="B388" s="29" t="s">
        <v>1117</v>
      </c>
      <c r="C388" s="30" t="s">
        <v>1118</v>
      </c>
      <c r="D388" s="29" t="s">
        <v>39</v>
      </c>
      <c r="E388" s="29" t="s">
        <v>1119</v>
      </c>
      <c r="F388" s="31" t="n">
        <v>0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0</v>
      </c>
      <c r="U388" s="32"/>
      <c r="V388" s="33" t="s">
        <v>53</v>
      </c>
    </row>
    <row r="389" customFormat="false" ht="15" hidden="false" customHeight="false" outlineLevel="0" collapsed="false">
      <c r="A389" s="28" t="n">
        <v>359</v>
      </c>
      <c r="B389" s="29" t="s">
        <v>1120</v>
      </c>
      <c r="C389" s="30" t="s">
        <v>1121</v>
      </c>
      <c r="D389" s="29" t="s">
        <v>39</v>
      </c>
      <c r="E389" s="29" t="s">
        <v>1122</v>
      </c>
      <c r="F389" s="31" t="n">
        <v>1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0</v>
      </c>
      <c r="U389" s="32"/>
      <c r="V389" s="33" t="s">
        <v>63</v>
      </c>
      <c r="W389" s="34"/>
      <c r="X389" s="35"/>
      <c r="Y389" s="36"/>
    </row>
    <row r="390" customFormat="false" ht="15" hidden="false" customHeight="false" outlineLevel="0" collapsed="false">
      <c r="A390" s="28" t="n">
        <v>360</v>
      </c>
      <c r="B390" s="29" t="s">
        <v>1123</v>
      </c>
      <c r="C390" s="30" t="s">
        <v>1124</v>
      </c>
      <c r="D390" s="29" t="s">
        <v>39</v>
      </c>
      <c r="E390" s="29" t="s">
        <v>1125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1</v>
      </c>
      <c r="U390" s="32"/>
      <c r="V390" s="33" t="s">
        <v>63</v>
      </c>
      <c r="W390" s="34"/>
      <c r="X390" s="35"/>
      <c r="Y390" s="36"/>
    </row>
    <row r="391" customFormat="false" ht="15" hidden="false" customHeight="false" outlineLevel="0" collapsed="false">
      <c r="A391" s="28" t="n">
        <v>361</v>
      </c>
      <c r="B391" s="29" t="s">
        <v>1126</v>
      </c>
      <c r="C391" s="30" t="s">
        <v>1127</v>
      </c>
      <c r="D391" s="29" t="s">
        <v>39</v>
      </c>
      <c r="E391" s="29" t="s">
        <v>1128</v>
      </c>
      <c r="F391" s="31" t="n">
        <v>0</v>
      </c>
      <c r="G391" s="31" t="n">
        <v>0</v>
      </c>
      <c r="H391" s="31" t="n">
        <v>0</v>
      </c>
      <c r="I391" s="31" t="n">
        <v>0</v>
      </c>
      <c r="J391" s="31" t="n">
        <v>0</v>
      </c>
      <c r="K391" s="31" t="n">
        <v>0</v>
      </c>
      <c r="L391" s="31" t="n">
        <v>0</v>
      </c>
      <c r="M391" s="31" t="n">
        <v>0</v>
      </c>
      <c r="N391" s="31" t="n">
        <v>0</v>
      </c>
      <c r="O391" s="31" t="n">
        <v>0</v>
      </c>
      <c r="P391" s="31" t="n">
        <v>0</v>
      </c>
      <c r="Q391" s="31" t="n">
        <v>0</v>
      </c>
      <c r="R391" s="31" t="n">
        <v>0</v>
      </c>
      <c r="S391" s="31" t="n">
        <v>0</v>
      </c>
      <c r="T391" s="31" t="n">
        <v>0</v>
      </c>
      <c r="U391" s="32"/>
      <c r="V391" s="33" t="s">
        <v>63</v>
      </c>
    </row>
    <row r="392" customFormat="false" ht="15" hidden="false" customHeight="false" outlineLevel="0" collapsed="false">
      <c r="A392" s="28" t="n">
        <v>362</v>
      </c>
      <c r="B392" s="29" t="s">
        <v>1129</v>
      </c>
      <c r="C392" s="30" t="s">
        <v>1130</v>
      </c>
      <c r="D392" s="29" t="s">
        <v>39</v>
      </c>
      <c r="E392" s="29" t="s">
        <v>1131</v>
      </c>
      <c r="F392" s="31" t="n">
        <v>0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1" t="n">
        <v>0</v>
      </c>
      <c r="T392" s="31" t="n">
        <v>3</v>
      </c>
      <c r="U392" s="32"/>
      <c r="V392" s="33" t="s">
        <v>53</v>
      </c>
      <c r="W392" s="34"/>
      <c r="X392" s="35"/>
      <c r="Y392" s="36"/>
    </row>
    <row r="393" customFormat="false" ht="15" hidden="false" customHeight="false" outlineLevel="0" collapsed="false">
      <c r="A393" s="28" t="n">
        <v>363</v>
      </c>
      <c r="B393" s="29" t="s">
        <v>1132</v>
      </c>
      <c r="C393" s="30" t="s">
        <v>1133</v>
      </c>
      <c r="D393" s="29" t="s">
        <v>39</v>
      </c>
      <c r="E393" s="29" t="s">
        <v>1134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1" t="n">
        <v>0</v>
      </c>
      <c r="T393" s="31" t="n">
        <v>0</v>
      </c>
      <c r="U393" s="32"/>
      <c r="V393" s="33" t="s">
        <v>53</v>
      </c>
      <c r="W393" s="34"/>
      <c r="X393" s="35"/>
      <c r="Y393" s="36"/>
    </row>
    <row r="394" customFormat="false" ht="15" hidden="false" customHeight="false" outlineLevel="0" collapsed="false">
      <c r="A394" s="28" t="n">
        <v>364</v>
      </c>
      <c r="B394" s="29" t="s">
        <v>1135</v>
      </c>
      <c r="C394" s="30" t="s">
        <v>1136</v>
      </c>
      <c r="D394" s="29" t="s">
        <v>39</v>
      </c>
      <c r="E394" s="29" t="s">
        <v>1137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0</v>
      </c>
      <c r="U394" s="32"/>
      <c r="V394" s="33" t="s">
        <v>53</v>
      </c>
    </row>
    <row r="395" customFormat="false" ht="15" hidden="false" customHeight="false" outlineLevel="0" collapsed="false">
      <c r="A395" s="28" t="n">
        <v>365</v>
      </c>
      <c r="B395" s="29" t="s">
        <v>1138</v>
      </c>
      <c r="C395" s="30" t="s">
        <v>1139</v>
      </c>
      <c r="D395" s="29" t="s">
        <v>39</v>
      </c>
      <c r="E395" s="29" t="s">
        <v>1140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U395" s="32"/>
      <c r="V395" s="33" t="s">
        <v>63</v>
      </c>
    </row>
    <row r="396" customFormat="false" ht="15" hidden="false" customHeight="false" outlineLevel="0" collapsed="false">
      <c r="A396" s="28" t="n">
        <v>366</v>
      </c>
      <c r="B396" s="29" t="s">
        <v>1141</v>
      </c>
      <c r="C396" s="30" t="s">
        <v>1142</v>
      </c>
      <c r="D396" s="29" t="s">
        <v>39</v>
      </c>
      <c r="E396" s="29" t="s">
        <v>1143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0</v>
      </c>
      <c r="U396" s="32"/>
      <c r="V396" s="33" t="s">
        <v>53</v>
      </c>
      <c r="W396" s="34"/>
      <c r="X396" s="35"/>
      <c r="Y396" s="36"/>
    </row>
    <row r="397" customFormat="false" ht="15" hidden="false" customHeight="false" outlineLevel="0" collapsed="false">
      <c r="A397" s="28" t="n">
        <v>367</v>
      </c>
      <c r="B397" s="29" t="s">
        <v>1144</v>
      </c>
      <c r="C397" s="30" t="s">
        <v>1145</v>
      </c>
      <c r="D397" s="29" t="s">
        <v>39</v>
      </c>
      <c r="E397" s="29" t="s">
        <v>1146</v>
      </c>
      <c r="F397" s="31" t="n">
        <v>0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1" t="n">
        <v>0</v>
      </c>
      <c r="T397" s="31" t="n">
        <v>0</v>
      </c>
      <c r="U397" s="32"/>
      <c r="V397" s="33" t="s">
        <v>63</v>
      </c>
    </row>
    <row r="398" customFormat="false" ht="15" hidden="false" customHeight="false" outlineLevel="0" collapsed="false">
      <c r="A398" s="28" t="n">
        <v>368</v>
      </c>
      <c r="B398" s="29" t="s">
        <v>1147</v>
      </c>
      <c r="C398" s="30" t="s">
        <v>1148</v>
      </c>
      <c r="D398" s="29" t="s">
        <v>39</v>
      </c>
      <c r="E398" s="29" t="s">
        <v>1149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1</v>
      </c>
      <c r="U398" s="32"/>
      <c r="V398" s="33" t="s">
        <v>53</v>
      </c>
      <c r="W398" s="34"/>
      <c r="X398" s="35"/>
      <c r="Y398" s="36"/>
    </row>
    <row r="399" customFormat="false" ht="15" hidden="false" customHeight="false" outlineLevel="0" collapsed="false">
      <c r="A399" s="28" t="n">
        <v>369</v>
      </c>
      <c r="B399" s="29" t="s">
        <v>1150</v>
      </c>
      <c r="C399" s="30" t="s">
        <v>1151</v>
      </c>
      <c r="D399" s="29" t="s">
        <v>39</v>
      </c>
      <c r="E399" s="29" t="s">
        <v>1152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0</v>
      </c>
      <c r="U399" s="32"/>
      <c r="V399" s="33" t="s">
        <v>63</v>
      </c>
    </row>
    <row r="400" customFormat="false" ht="15" hidden="false" customHeight="false" outlineLevel="0" collapsed="false">
      <c r="A400" s="28" t="n">
        <v>370</v>
      </c>
      <c r="B400" s="29" t="s">
        <v>1153</v>
      </c>
      <c r="C400" s="30" t="s">
        <v>1154</v>
      </c>
      <c r="D400" s="29" t="s">
        <v>39</v>
      </c>
      <c r="E400" s="29" t="s">
        <v>1155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1" t="n">
        <v>0</v>
      </c>
      <c r="T400" s="31" t="n">
        <v>1</v>
      </c>
      <c r="U400" s="32"/>
      <c r="V400" s="33" t="s">
        <v>53</v>
      </c>
      <c r="W400" s="34"/>
      <c r="X400" s="35"/>
      <c r="Y400" s="36"/>
    </row>
    <row r="401" customFormat="false" ht="15" hidden="false" customHeight="false" outlineLevel="0" collapsed="false">
      <c r="A401" s="28" t="n">
        <v>371</v>
      </c>
      <c r="B401" s="29" t="s">
        <v>1156</v>
      </c>
      <c r="C401" s="30" t="s">
        <v>1157</v>
      </c>
      <c r="D401" s="29" t="s">
        <v>39</v>
      </c>
      <c r="E401" s="29" t="s">
        <v>1158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0</v>
      </c>
      <c r="U401" s="32"/>
      <c r="V401" s="33" t="s">
        <v>53</v>
      </c>
      <c r="W401" s="34"/>
      <c r="X401" s="35"/>
      <c r="Y401" s="36"/>
    </row>
    <row r="402" customFormat="false" ht="15" hidden="false" customHeight="false" outlineLevel="0" collapsed="false">
      <c r="A402" s="28" t="n">
        <v>372</v>
      </c>
      <c r="B402" s="29" t="s">
        <v>1159</v>
      </c>
      <c r="C402" s="30" t="s">
        <v>1160</v>
      </c>
      <c r="D402" s="29" t="s">
        <v>39</v>
      </c>
      <c r="E402" s="29" t="s">
        <v>1161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0</v>
      </c>
      <c r="U402" s="32"/>
      <c r="V402" s="33" t="s">
        <v>53</v>
      </c>
      <c r="W402" s="34"/>
      <c r="X402" s="35"/>
      <c r="Y402" s="36"/>
    </row>
    <row r="403" customFormat="false" ht="15" hidden="false" customHeight="false" outlineLevel="0" collapsed="false">
      <c r="A403" s="28" t="n">
        <v>373</v>
      </c>
      <c r="B403" s="29" t="s">
        <v>1162</v>
      </c>
      <c r="C403" s="30" t="s">
        <v>1163</v>
      </c>
      <c r="D403" s="29" t="s">
        <v>39</v>
      </c>
      <c r="E403" s="29" t="s">
        <v>1164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0</v>
      </c>
      <c r="S403" s="31" t="n">
        <v>0</v>
      </c>
      <c r="T403" s="31" t="n">
        <v>1</v>
      </c>
      <c r="U403" s="32"/>
      <c r="V403" s="33" t="s">
        <v>53</v>
      </c>
      <c r="W403" s="34"/>
      <c r="X403" s="35"/>
      <c r="Y403" s="36"/>
    </row>
    <row r="404" customFormat="false" ht="15" hidden="false" customHeight="false" outlineLevel="0" collapsed="false">
      <c r="A404" s="28" t="n">
        <v>374</v>
      </c>
      <c r="B404" s="29" t="s">
        <v>1165</v>
      </c>
      <c r="C404" s="30" t="s">
        <v>1166</v>
      </c>
      <c r="D404" s="29" t="s">
        <v>39</v>
      </c>
      <c r="E404" s="29" t="s">
        <v>1167</v>
      </c>
      <c r="F404" s="31" t="n">
        <v>0</v>
      </c>
      <c r="G404" s="31" t="n">
        <v>0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0</v>
      </c>
      <c r="S404" s="31" t="n">
        <v>0</v>
      </c>
      <c r="T404" s="31" t="n">
        <v>2</v>
      </c>
      <c r="U404" s="32"/>
      <c r="V404" s="33" t="s">
        <v>53</v>
      </c>
      <c r="W404" s="34"/>
      <c r="X404" s="35"/>
      <c r="Y404" s="36"/>
    </row>
    <row r="405" customFormat="false" ht="15" hidden="false" customHeight="false" outlineLevel="0" collapsed="false">
      <c r="A405" s="28" t="n">
        <v>375</v>
      </c>
      <c r="B405" s="29" t="s">
        <v>1168</v>
      </c>
      <c r="C405" s="30" t="s">
        <v>1169</v>
      </c>
      <c r="D405" s="29" t="s">
        <v>39</v>
      </c>
      <c r="E405" s="29" t="s">
        <v>1170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0</v>
      </c>
      <c r="U405" s="32"/>
      <c r="V405" s="33" t="s">
        <v>63</v>
      </c>
    </row>
    <row r="406" customFormat="false" ht="15" hidden="false" customHeight="false" outlineLevel="0" collapsed="false">
      <c r="A406" s="28" t="n">
        <v>376</v>
      </c>
      <c r="B406" s="29" t="s">
        <v>1171</v>
      </c>
      <c r="C406" s="30" t="s">
        <v>1172</v>
      </c>
      <c r="D406" s="29" t="s">
        <v>40</v>
      </c>
      <c r="E406" s="29" t="s">
        <v>1173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5</v>
      </c>
      <c r="U406" s="32"/>
      <c r="V406" s="33" t="s">
        <v>53</v>
      </c>
    </row>
    <row r="407" customFormat="false" ht="15" hidden="false" customHeight="false" outlineLevel="0" collapsed="false">
      <c r="A407" s="28" t="n">
        <v>377</v>
      </c>
      <c r="B407" s="29" t="s">
        <v>1174</v>
      </c>
      <c r="C407" s="30" t="s">
        <v>1175</v>
      </c>
      <c r="D407" s="29" t="s">
        <v>40</v>
      </c>
      <c r="E407" s="29" t="s">
        <v>1176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1" t="n">
        <v>0</v>
      </c>
      <c r="T407" s="31" t="n">
        <v>0</v>
      </c>
      <c r="U407" s="32"/>
      <c r="V407" s="33" t="s">
        <v>53</v>
      </c>
      <c r="W407" s="34"/>
      <c r="X407" s="35"/>
      <c r="Y407" s="36"/>
    </row>
    <row r="408" customFormat="false" ht="15" hidden="false" customHeight="false" outlineLevel="0" collapsed="false">
      <c r="A408" s="28" t="n">
        <v>378</v>
      </c>
      <c r="B408" s="29" t="s">
        <v>1177</v>
      </c>
      <c r="C408" s="30" t="s">
        <v>1178</v>
      </c>
      <c r="D408" s="29" t="s">
        <v>40</v>
      </c>
      <c r="E408" s="29" t="s">
        <v>1179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1" t="n">
        <v>0</v>
      </c>
      <c r="T408" s="31" t="n">
        <v>1</v>
      </c>
      <c r="U408" s="32"/>
      <c r="V408" s="33" t="s">
        <v>63</v>
      </c>
      <c r="W408" s="34"/>
      <c r="X408" s="35"/>
      <c r="Y408" s="36"/>
    </row>
    <row r="409" customFormat="false" ht="15" hidden="false" customHeight="false" outlineLevel="0" collapsed="false">
      <c r="A409" s="28" t="n">
        <v>379</v>
      </c>
      <c r="B409" s="29" t="s">
        <v>1180</v>
      </c>
      <c r="C409" s="30" t="s">
        <v>1181</v>
      </c>
      <c r="D409" s="29" t="s">
        <v>40</v>
      </c>
      <c r="E409" s="29" t="s">
        <v>1182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1" t="n">
        <v>0</v>
      </c>
      <c r="T409" s="31" t="n">
        <v>2</v>
      </c>
      <c r="U409" s="32"/>
      <c r="V409" s="33" t="s">
        <v>53</v>
      </c>
      <c r="W409" s="34"/>
      <c r="X409" s="35"/>
      <c r="Y409" s="36"/>
    </row>
    <row r="410" customFormat="false" ht="15" hidden="false" customHeight="false" outlineLevel="0" collapsed="false">
      <c r="A410" s="28" t="n">
        <v>380</v>
      </c>
      <c r="B410" s="29" t="s">
        <v>1183</v>
      </c>
      <c r="C410" s="30" t="s">
        <v>1184</v>
      </c>
      <c r="D410" s="29" t="s">
        <v>40</v>
      </c>
      <c r="E410" s="29" t="s">
        <v>1185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1" t="n">
        <v>0</v>
      </c>
      <c r="T410" s="31" t="n">
        <v>1</v>
      </c>
      <c r="U410" s="32"/>
      <c r="V410" s="33" t="s">
        <v>53</v>
      </c>
      <c r="W410" s="34"/>
      <c r="X410" s="35"/>
      <c r="Y410" s="36"/>
    </row>
    <row r="411" customFormat="false" ht="15" hidden="false" customHeight="false" outlineLevel="0" collapsed="false">
      <c r="A411" s="28" t="n">
        <v>381</v>
      </c>
      <c r="B411" s="29" t="s">
        <v>1186</v>
      </c>
      <c r="C411" s="30" t="s">
        <v>1187</v>
      </c>
      <c r="D411" s="29" t="s">
        <v>40</v>
      </c>
      <c r="E411" s="29" t="s">
        <v>1188</v>
      </c>
      <c r="F411" s="31" t="n">
        <v>0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0</v>
      </c>
      <c r="S411" s="31" t="n">
        <v>0</v>
      </c>
      <c r="T411" s="31" t="n">
        <v>0</v>
      </c>
      <c r="U411" s="32"/>
      <c r="V411" s="33" t="s">
        <v>63</v>
      </c>
      <c r="W411" s="34"/>
      <c r="X411" s="35"/>
      <c r="Y411" s="36"/>
    </row>
    <row r="412" customFormat="false" ht="15" hidden="false" customHeight="false" outlineLevel="0" collapsed="false">
      <c r="A412" s="28" t="n">
        <v>382</v>
      </c>
      <c r="B412" s="29" t="s">
        <v>1189</v>
      </c>
      <c r="C412" s="30" t="s">
        <v>1190</v>
      </c>
      <c r="D412" s="29" t="s">
        <v>40</v>
      </c>
      <c r="E412" s="29" t="s">
        <v>1191</v>
      </c>
      <c r="F412" s="31" t="n">
        <v>0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0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3</v>
      </c>
      <c r="U412" s="32"/>
      <c r="V412" s="33" t="s">
        <v>53</v>
      </c>
      <c r="W412" s="34"/>
      <c r="X412" s="35"/>
      <c r="Y412" s="37"/>
    </row>
    <row r="413" customFormat="false" ht="15" hidden="false" customHeight="false" outlineLevel="0" collapsed="false">
      <c r="A413" s="28" t="n">
        <v>383</v>
      </c>
      <c r="B413" s="29" t="s">
        <v>1192</v>
      </c>
      <c r="C413" s="30" t="s">
        <v>1193</v>
      </c>
      <c r="D413" s="29" t="s">
        <v>40</v>
      </c>
      <c r="E413" s="29" t="s">
        <v>1194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0</v>
      </c>
      <c r="S413" s="31" t="n">
        <v>0</v>
      </c>
      <c r="T413" s="31" t="n">
        <v>7</v>
      </c>
      <c r="U413" s="32"/>
      <c r="V413" s="33" t="s">
        <v>63</v>
      </c>
      <c r="W413" s="34"/>
      <c r="X413" s="35"/>
      <c r="Y413" s="36"/>
    </row>
    <row r="414" customFormat="false" ht="15" hidden="false" customHeight="false" outlineLevel="0" collapsed="false">
      <c r="A414" s="28" t="n">
        <v>384</v>
      </c>
      <c r="B414" s="29" t="s">
        <v>1195</v>
      </c>
      <c r="C414" s="30" t="s">
        <v>1196</v>
      </c>
      <c r="D414" s="29" t="s">
        <v>40</v>
      </c>
      <c r="E414" s="29" t="s">
        <v>1197</v>
      </c>
      <c r="F414" s="31" t="n"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1" t="n">
        <v>0</v>
      </c>
      <c r="T414" s="31" t="n">
        <v>3</v>
      </c>
      <c r="U414" s="32"/>
      <c r="V414" s="33" t="s">
        <v>53</v>
      </c>
    </row>
    <row r="415" customFormat="false" ht="15" hidden="false" customHeight="false" outlineLevel="0" collapsed="false">
      <c r="A415" s="28" t="n">
        <v>385</v>
      </c>
      <c r="B415" s="29" t="s">
        <v>1198</v>
      </c>
      <c r="C415" s="30" t="s">
        <v>1199</v>
      </c>
      <c r="D415" s="29" t="s">
        <v>40</v>
      </c>
      <c r="E415" s="29" t="s">
        <v>1200</v>
      </c>
      <c r="F415" s="31" t="s">
        <v>190</v>
      </c>
      <c r="G415" s="31" t="s">
        <v>190</v>
      </c>
      <c r="H415" s="31" t="s">
        <v>190</v>
      </c>
      <c r="I415" s="31" t="s">
        <v>190</v>
      </c>
      <c r="J415" s="31" t="s">
        <v>190</v>
      </c>
      <c r="K415" s="31" t="s">
        <v>190</v>
      </c>
      <c r="L415" s="31" t="s">
        <v>190</v>
      </c>
      <c r="M415" s="31" t="s">
        <v>190</v>
      </c>
      <c r="N415" s="31" t="s">
        <v>190</v>
      </c>
      <c r="O415" s="31" t="s">
        <v>190</v>
      </c>
      <c r="P415" s="31" t="s">
        <v>190</v>
      </c>
      <c r="Q415" s="31" t="s">
        <v>190</v>
      </c>
      <c r="R415" s="31" t="s">
        <v>190</v>
      </c>
      <c r="S415" s="31" t="s">
        <v>190</v>
      </c>
      <c r="T415" s="31" t="s">
        <v>190</v>
      </c>
      <c r="U415" s="32"/>
      <c r="V415" s="39" t="s">
        <v>190</v>
      </c>
    </row>
    <row r="416" customFormat="false" ht="15" hidden="false" customHeight="false" outlineLevel="0" collapsed="false">
      <c r="A416" s="28" t="n">
        <v>386</v>
      </c>
      <c r="B416" s="29" t="s">
        <v>1201</v>
      </c>
      <c r="C416" s="30" t="s">
        <v>1202</v>
      </c>
      <c r="D416" s="29" t="s">
        <v>40</v>
      </c>
      <c r="E416" s="29" t="s">
        <v>1203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1" t="n">
        <v>0</v>
      </c>
      <c r="T416" s="31" t="n">
        <v>0</v>
      </c>
      <c r="U416" s="32"/>
      <c r="V416" s="33" t="s">
        <v>63</v>
      </c>
    </row>
    <row r="417" customFormat="false" ht="15" hidden="false" customHeight="false" outlineLevel="0" collapsed="false">
      <c r="A417" s="28" t="n">
        <v>387</v>
      </c>
      <c r="B417" s="29" t="s">
        <v>1204</v>
      </c>
      <c r="C417" s="30" t="s">
        <v>1205</v>
      </c>
      <c r="D417" s="29" t="s">
        <v>40</v>
      </c>
      <c r="E417" s="29" t="s">
        <v>1206</v>
      </c>
      <c r="F417" s="31" t="n">
        <v>0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31" t="n">
        <v>0</v>
      </c>
      <c r="T417" s="31" t="n">
        <v>3</v>
      </c>
      <c r="U417" s="32"/>
      <c r="V417" s="33" t="s">
        <v>53</v>
      </c>
    </row>
    <row r="418" customFormat="false" ht="15" hidden="false" customHeight="false" outlineLevel="0" collapsed="false">
      <c r="A418" s="28" t="n">
        <v>388</v>
      </c>
      <c r="B418" s="29" t="s">
        <v>1207</v>
      </c>
      <c r="C418" s="30" t="s">
        <v>1208</v>
      </c>
      <c r="D418" s="29" t="s">
        <v>40</v>
      </c>
      <c r="E418" s="29" t="s">
        <v>1209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1</v>
      </c>
      <c r="U418" s="32"/>
      <c r="V418" s="33" t="s">
        <v>53</v>
      </c>
      <c r="W418" s="34"/>
      <c r="X418" s="35"/>
      <c r="Y418" s="36"/>
    </row>
    <row r="419" customFormat="false" ht="15" hidden="false" customHeight="false" outlineLevel="0" collapsed="false">
      <c r="A419" s="28" t="n">
        <v>389</v>
      </c>
      <c r="B419" s="29" t="s">
        <v>1210</v>
      </c>
      <c r="C419" s="30" t="s">
        <v>1211</v>
      </c>
      <c r="D419" s="29" t="s">
        <v>40</v>
      </c>
      <c r="E419" s="29" t="s">
        <v>1212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0</v>
      </c>
      <c r="S419" s="31" t="n">
        <v>0</v>
      </c>
      <c r="T419" s="31" t="n">
        <v>5</v>
      </c>
      <c r="U419" s="32"/>
      <c r="V419" s="33" t="s">
        <v>63</v>
      </c>
    </row>
    <row r="420" customFormat="false" ht="15" hidden="false" customHeight="false" outlineLevel="0" collapsed="false">
      <c r="A420" s="28" t="n">
        <v>390</v>
      </c>
      <c r="B420" s="29" t="s">
        <v>1213</v>
      </c>
      <c r="C420" s="30" t="s">
        <v>1214</v>
      </c>
      <c r="D420" s="29" t="s">
        <v>40</v>
      </c>
      <c r="E420" s="29" t="s">
        <v>1215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1" t="n">
        <v>0</v>
      </c>
      <c r="T420" s="31" t="n">
        <v>4</v>
      </c>
      <c r="U420" s="32"/>
      <c r="V420" s="33" t="s">
        <v>53</v>
      </c>
      <c r="W420" s="34"/>
      <c r="X420" s="35"/>
      <c r="Y420" s="36"/>
    </row>
    <row r="421" customFormat="false" ht="15" hidden="false" customHeight="false" outlineLevel="0" collapsed="false">
      <c r="A421" s="28" t="n">
        <v>391</v>
      </c>
      <c r="B421" s="29" t="s">
        <v>1216</v>
      </c>
      <c r="C421" s="30" t="s">
        <v>1217</v>
      </c>
      <c r="D421" s="29" t="s">
        <v>40</v>
      </c>
      <c r="E421" s="29" t="s">
        <v>1218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1" t="n">
        <v>0</v>
      </c>
      <c r="T421" s="31" t="n">
        <v>2</v>
      </c>
      <c r="U421" s="32"/>
      <c r="V421" s="33" t="s">
        <v>53</v>
      </c>
    </row>
    <row r="422" s="41" customFormat="true" ht="15" hidden="false" customHeight="false" outlineLevel="0" collapsed="false">
      <c r="A422" s="28" t="n">
        <v>392</v>
      </c>
      <c r="B422" s="29" t="s">
        <v>1219</v>
      </c>
      <c r="C422" s="30" t="s">
        <v>1220</v>
      </c>
      <c r="D422" s="29" t="s">
        <v>40</v>
      </c>
      <c r="E422" s="29" t="s">
        <v>1221</v>
      </c>
      <c r="F422" s="31" t="n">
        <v>0</v>
      </c>
      <c r="G422" s="31" t="n">
        <v>0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1</v>
      </c>
      <c r="U422" s="32"/>
      <c r="V422" s="33" t="s">
        <v>53</v>
      </c>
      <c r="W422" s="4"/>
      <c r="X422" s="1"/>
      <c r="Y422" s="1"/>
    </row>
    <row r="423" customFormat="false" ht="15" hidden="false" customHeight="false" outlineLevel="0" collapsed="false">
      <c r="A423" s="28" t="n">
        <v>393</v>
      </c>
      <c r="B423" s="29" t="s">
        <v>1222</v>
      </c>
      <c r="C423" s="30" t="s">
        <v>1223</v>
      </c>
      <c r="D423" s="29" t="s">
        <v>40</v>
      </c>
      <c r="E423" s="29" t="s">
        <v>1224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0</v>
      </c>
      <c r="U423" s="32"/>
      <c r="V423" s="33" t="s">
        <v>53</v>
      </c>
    </row>
    <row r="424" customFormat="false" ht="15" hidden="false" customHeight="false" outlineLevel="0" collapsed="false">
      <c r="A424" s="28" t="n">
        <v>394</v>
      </c>
      <c r="B424" s="29" t="s">
        <v>1225</v>
      </c>
      <c r="C424" s="30" t="s">
        <v>1226</v>
      </c>
      <c r="D424" s="29" t="s">
        <v>40</v>
      </c>
      <c r="E424" s="29" t="s">
        <v>1227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1</v>
      </c>
      <c r="U424" s="32"/>
      <c r="V424" s="33" t="s">
        <v>53</v>
      </c>
    </row>
    <row r="425" customFormat="false" ht="15" hidden="false" customHeight="false" outlineLevel="0" collapsed="false">
      <c r="A425" s="28" t="n">
        <v>395</v>
      </c>
      <c r="B425" s="29" t="s">
        <v>1228</v>
      </c>
      <c r="C425" s="30" t="s">
        <v>1229</v>
      </c>
      <c r="D425" s="29" t="s">
        <v>40</v>
      </c>
      <c r="E425" s="29" t="s">
        <v>1230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32"/>
      <c r="V425" s="33" t="s">
        <v>53</v>
      </c>
    </row>
    <row r="426" customFormat="false" ht="15" hidden="false" customHeight="false" outlineLevel="0" collapsed="false">
      <c r="A426" s="28" t="n">
        <v>396</v>
      </c>
      <c r="B426" s="29" t="s">
        <v>1231</v>
      </c>
      <c r="C426" s="30" t="s">
        <v>1232</v>
      </c>
      <c r="D426" s="29" t="s">
        <v>40</v>
      </c>
      <c r="E426" s="29" t="s">
        <v>1233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6</v>
      </c>
      <c r="U426" s="32"/>
      <c r="V426" s="33" t="s">
        <v>53</v>
      </c>
    </row>
    <row r="427" customFormat="false" ht="15" hidden="false" customHeight="false" outlineLevel="0" collapsed="false">
      <c r="A427" s="28" t="n">
        <v>397</v>
      </c>
      <c r="B427" s="29" t="s">
        <v>1234</v>
      </c>
      <c r="C427" s="30" t="s">
        <v>1235</v>
      </c>
      <c r="D427" s="29" t="s">
        <v>40</v>
      </c>
      <c r="E427" s="29" t="s">
        <v>1236</v>
      </c>
      <c r="F427" s="31" t="n">
        <v>1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1" t="n">
        <v>1</v>
      </c>
      <c r="T427" s="31" t="n">
        <v>2</v>
      </c>
      <c r="U427" s="32"/>
      <c r="V427" s="33" t="s">
        <v>53</v>
      </c>
    </row>
    <row r="428" customFormat="false" ht="15" hidden="false" customHeight="false" outlineLevel="0" collapsed="false">
      <c r="A428" s="28" t="n">
        <v>398</v>
      </c>
      <c r="B428" s="29" t="s">
        <v>1237</v>
      </c>
      <c r="C428" s="30" t="s">
        <v>1238</v>
      </c>
      <c r="D428" s="29" t="s">
        <v>40</v>
      </c>
      <c r="E428" s="29" t="s">
        <v>1239</v>
      </c>
      <c r="F428" s="31" t="n">
        <v>0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2"/>
      <c r="V428" s="33" t="s">
        <v>63</v>
      </c>
    </row>
    <row r="429" customFormat="false" ht="15" hidden="false" customHeight="false" outlineLevel="0" collapsed="false">
      <c r="A429" s="28" t="n">
        <v>399</v>
      </c>
      <c r="B429" s="29" t="s">
        <v>1240</v>
      </c>
      <c r="C429" s="30" t="s">
        <v>1241</v>
      </c>
      <c r="D429" s="29" t="s">
        <v>40</v>
      </c>
      <c r="E429" s="29" t="s">
        <v>1242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0</v>
      </c>
      <c r="U429" s="32"/>
      <c r="V429" s="33" t="s">
        <v>53</v>
      </c>
    </row>
    <row r="430" customFormat="false" ht="15" hidden="false" customHeight="false" outlineLevel="0" collapsed="false">
      <c r="A430" s="28" t="n">
        <v>400</v>
      </c>
      <c r="B430" s="29" t="s">
        <v>1243</v>
      </c>
      <c r="C430" s="30" t="s">
        <v>1244</v>
      </c>
      <c r="D430" s="29" t="s">
        <v>40</v>
      </c>
      <c r="E430" s="29" t="s">
        <v>1245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1" t="n">
        <v>0</v>
      </c>
      <c r="T430" s="31" t="n">
        <v>3</v>
      </c>
      <c r="U430" s="32"/>
      <c r="V430" s="33" t="s">
        <v>53</v>
      </c>
    </row>
    <row r="431" customFormat="false" ht="15" hidden="false" customHeight="false" outlineLevel="0" collapsed="false">
      <c r="A431" s="28" t="n">
        <v>401</v>
      </c>
      <c r="B431" s="29" t="s">
        <v>1246</v>
      </c>
      <c r="C431" s="30" t="s">
        <v>1247</v>
      </c>
      <c r="D431" s="29" t="s">
        <v>40</v>
      </c>
      <c r="E431" s="29" t="s">
        <v>1248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5</v>
      </c>
      <c r="U431" s="32"/>
      <c r="V431" s="33" t="s">
        <v>63</v>
      </c>
      <c r="X431" s="41"/>
      <c r="Y431" s="41"/>
    </row>
    <row r="432" customFormat="false" ht="15" hidden="false" customHeight="false" outlineLevel="0" collapsed="false">
      <c r="A432" s="28" t="n">
        <v>402</v>
      </c>
      <c r="B432" s="29" t="s">
        <v>1249</v>
      </c>
      <c r="C432" s="30" t="s">
        <v>1250</v>
      </c>
      <c r="D432" s="29" t="s">
        <v>40</v>
      </c>
      <c r="E432" s="29" t="s">
        <v>1251</v>
      </c>
      <c r="F432" s="31" t="n">
        <v>0</v>
      </c>
      <c r="G432" s="31" t="n">
        <v>1</v>
      </c>
      <c r="H432" s="31" t="n">
        <v>0</v>
      </c>
      <c r="I432" s="31" t="n">
        <v>0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  <c r="R432" s="31" t="n">
        <v>0</v>
      </c>
      <c r="S432" s="31" t="n">
        <v>0</v>
      </c>
      <c r="T432" s="31" t="n">
        <v>4</v>
      </c>
      <c r="U432" s="32"/>
      <c r="V432" s="33" t="s">
        <v>53</v>
      </c>
    </row>
    <row r="433" customFormat="false" ht="15" hidden="false" customHeight="false" outlineLevel="0" collapsed="false">
      <c r="A433" s="28" t="n">
        <v>403</v>
      </c>
      <c r="B433" s="29" t="s">
        <v>1252</v>
      </c>
      <c r="C433" s="30" t="s">
        <v>1253</v>
      </c>
      <c r="D433" s="29" t="s">
        <v>40</v>
      </c>
      <c r="E433" s="29" t="s">
        <v>1254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1" t="n">
        <v>0</v>
      </c>
      <c r="T433" s="31" t="n">
        <v>1</v>
      </c>
      <c r="U433" s="32"/>
      <c r="V433" s="33" t="s">
        <v>53</v>
      </c>
    </row>
    <row r="434" customFormat="false" ht="15" hidden="false" customHeight="false" outlineLevel="0" collapsed="false">
      <c r="A434" s="28" t="n">
        <v>404</v>
      </c>
      <c r="B434" s="29" t="s">
        <v>1255</v>
      </c>
      <c r="C434" s="30" t="s">
        <v>1256</v>
      </c>
      <c r="D434" s="29" t="s">
        <v>40</v>
      </c>
      <c r="E434" s="29" t="s">
        <v>1257</v>
      </c>
      <c r="F434" s="31" t="n">
        <v>0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1" t="n">
        <v>0</v>
      </c>
      <c r="T434" s="31" t="n">
        <v>9</v>
      </c>
      <c r="U434" s="32"/>
      <c r="V434" s="33" t="s">
        <v>53</v>
      </c>
    </row>
    <row r="435" customFormat="false" ht="15" hidden="false" customHeight="false" outlineLevel="0" collapsed="false">
      <c r="A435" s="28" t="n">
        <v>405</v>
      </c>
      <c r="B435" s="29" t="s">
        <v>1258</v>
      </c>
      <c r="C435" s="30" t="s">
        <v>1259</v>
      </c>
      <c r="D435" s="29" t="s">
        <v>40</v>
      </c>
      <c r="E435" s="29" t="s">
        <v>1260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1" t="n">
        <v>0</v>
      </c>
      <c r="T435" s="31" t="n">
        <v>3</v>
      </c>
      <c r="U435" s="32"/>
      <c r="V435" s="33" t="s">
        <v>53</v>
      </c>
    </row>
    <row r="436" customFormat="false" ht="15" hidden="false" customHeight="false" outlineLevel="0" collapsed="false">
      <c r="A436" s="28" t="n">
        <v>406</v>
      </c>
      <c r="B436" s="29" t="s">
        <v>1261</v>
      </c>
      <c r="C436" s="30" t="s">
        <v>1262</v>
      </c>
      <c r="D436" s="29" t="s">
        <v>40</v>
      </c>
      <c r="E436" s="29" t="s">
        <v>1263</v>
      </c>
      <c r="F436" s="31" t="n">
        <v>0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1" t="n">
        <v>0</v>
      </c>
      <c r="T436" s="31" t="n">
        <v>1</v>
      </c>
      <c r="U436" s="32"/>
      <c r="V436" s="33" t="s">
        <v>63</v>
      </c>
    </row>
    <row r="437" customFormat="false" ht="15" hidden="false" customHeight="false" outlineLevel="0" collapsed="false">
      <c r="A437" s="28" t="n">
        <v>407</v>
      </c>
      <c r="B437" s="29" t="s">
        <v>1264</v>
      </c>
      <c r="C437" s="30" t="s">
        <v>1265</v>
      </c>
      <c r="D437" s="29" t="s">
        <v>40</v>
      </c>
      <c r="E437" s="29" t="s">
        <v>1266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1" t="n">
        <v>0</v>
      </c>
      <c r="T437" s="31" t="n">
        <v>11</v>
      </c>
      <c r="U437" s="32"/>
      <c r="V437" s="33" t="s">
        <v>63</v>
      </c>
      <c r="X437" s="41"/>
      <c r="Y437" s="41"/>
    </row>
    <row r="438" customFormat="false" ht="15" hidden="false" customHeight="false" outlineLevel="0" collapsed="false">
      <c r="A438" s="28" t="n">
        <v>408</v>
      </c>
      <c r="B438" s="29" t="s">
        <v>1267</v>
      </c>
      <c r="C438" s="30" t="s">
        <v>1268</v>
      </c>
      <c r="D438" s="29" t="s">
        <v>40</v>
      </c>
      <c r="E438" s="29" t="s">
        <v>1269</v>
      </c>
      <c r="F438" s="31" t="n">
        <v>0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0</v>
      </c>
      <c r="U438" s="32"/>
      <c r="V438" s="33" t="s">
        <v>53</v>
      </c>
    </row>
    <row r="439" customFormat="false" ht="15" hidden="false" customHeight="false" outlineLevel="0" collapsed="false">
      <c r="A439" s="28" t="n">
        <v>409</v>
      </c>
      <c r="B439" s="29" t="s">
        <v>1270</v>
      </c>
      <c r="C439" s="30" t="s">
        <v>1271</v>
      </c>
      <c r="D439" s="29" t="s">
        <v>40</v>
      </c>
      <c r="E439" s="29" t="s">
        <v>1272</v>
      </c>
      <c r="F439" s="31" t="n">
        <v>0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1" t="n">
        <v>0</v>
      </c>
      <c r="T439" s="31" t="n">
        <v>7</v>
      </c>
      <c r="U439" s="32"/>
      <c r="V439" s="33" t="s">
        <v>63</v>
      </c>
    </row>
    <row r="440" customFormat="false" ht="15" hidden="false" customHeight="false" outlineLevel="0" collapsed="false">
      <c r="A440" s="28" t="n">
        <v>410</v>
      </c>
      <c r="B440" s="29" t="s">
        <v>1273</v>
      </c>
      <c r="C440" s="30" t="s">
        <v>1274</v>
      </c>
      <c r="D440" s="29" t="s">
        <v>40</v>
      </c>
      <c r="E440" s="29" t="s">
        <v>1275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24</v>
      </c>
      <c r="U440" s="32"/>
      <c r="V440" s="33" t="s">
        <v>63</v>
      </c>
    </row>
    <row r="441" customFormat="false" ht="15" hidden="false" customHeight="false" outlineLevel="0" collapsed="false">
      <c r="A441" s="28" t="n">
        <v>411</v>
      </c>
      <c r="B441" s="29" t="s">
        <v>1276</v>
      </c>
      <c r="C441" s="30" t="s">
        <v>1277</v>
      </c>
      <c r="D441" s="29" t="s">
        <v>40</v>
      </c>
      <c r="E441" s="29" t="s">
        <v>1278</v>
      </c>
      <c r="F441" s="31" t="n">
        <v>1</v>
      </c>
      <c r="G441" s="31" t="n">
        <v>0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8</v>
      </c>
      <c r="U441" s="32"/>
      <c r="V441" s="33" t="s">
        <v>53</v>
      </c>
    </row>
    <row r="442" customFormat="false" ht="15" hidden="false" customHeight="false" outlineLevel="0" collapsed="false">
      <c r="A442" s="28" t="n">
        <v>412</v>
      </c>
      <c r="B442" s="29" t="s">
        <v>1279</v>
      </c>
      <c r="C442" s="30" t="s">
        <v>1280</v>
      </c>
      <c r="D442" s="29" t="s">
        <v>40</v>
      </c>
      <c r="E442" s="29" t="s">
        <v>1281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32"/>
      <c r="V442" s="33" t="s">
        <v>53</v>
      </c>
    </row>
    <row r="443" customFormat="false" ht="15" hidden="false" customHeight="false" outlineLevel="0" collapsed="false">
      <c r="A443" s="28" t="n">
        <v>413</v>
      </c>
      <c r="B443" s="29" t="s">
        <v>1282</v>
      </c>
      <c r="C443" s="30" t="s">
        <v>1283</v>
      </c>
      <c r="D443" s="29" t="s">
        <v>40</v>
      </c>
      <c r="E443" s="29" t="s">
        <v>319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0</v>
      </c>
      <c r="U443" s="32"/>
      <c r="V443" s="33" t="s">
        <v>53</v>
      </c>
    </row>
    <row r="444" customFormat="false" ht="15" hidden="false" customHeight="false" outlineLevel="0" collapsed="false">
      <c r="A444" s="28" t="n">
        <v>414</v>
      </c>
      <c r="B444" s="29" t="s">
        <v>1284</v>
      </c>
      <c r="C444" s="30" t="s">
        <v>1285</v>
      </c>
      <c r="D444" s="29" t="s">
        <v>40</v>
      </c>
      <c r="E444" s="29" t="s">
        <v>1286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0</v>
      </c>
      <c r="U444" s="32"/>
      <c r="V444" s="33" t="s">
        <v>63</v>
      </c>
    </row>
    <row r="445" customFormat="false" ht="15" hidden="false" customHeight="false" outlineLevel="0" collapsed="false">
      <c r="A445" s="28" t="n">
        <v>415</v>
      </c>
      <c r="B445" s="29" t="s">
        <v>1287</v>
      </c>
      <c r="C445" s="30" t="s">
        <v>1288</v>
      </c>
      <c r="D445" s="29" t="s">
        <v>41</v>
      </c>
      <c r="E445" s="29" t="s">
        <v>1289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0</v>
      </c>
      <c r="U445" s="32"/>
      <c r="V445" s="33" t="s">
        <v>53</v>
      </c>
    </row>
    <row r="446" customFormat="false" ht="15" hidden="false" customHeight="false" outlineLevel="0" collapsed="false">
      <c r="A446" s="28" t="n">
        <v>416</v>
      </c>
      <c r="B446" s="29" t="s">
        <v>1290</v>
      </c>
      <c r="C446" s="30" t="s">
        <v>1291</v>
      </c>
      <c r="D446" s="29" t="s">
        <v>41</v>
      </c>
      <c r="E446" s="29" t="s">
        <v>1292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U446" s="32"/>
      <c r="V446" s="33" t="s">
        <v>53</v>
      </c>
    </row>
    <row r="447" customFormat="false" ht="15" hidden="false" customHeight="false" outlineLevel="0" collapsed="false">
      <c r="A447" s="28" t="n">
        <v>417</v>
      </c>
      <c r="B447" s="29" t="s">
        <v>1293</v>
      </c>
      <c r="C447" s="30" t="s">
        <v>1294</v>
      </c>
      <c r="D447" s="29" t="s">
        <v>41</v>
      </c>
      <c r="E447" s="29" t="s">
        <v>1295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0</v>
      </c>
      <c r="S447" s="31" t="n">
        <v>0</v>
      </c>
      <c r="T447" s="31" t="n">
        <v>0</v>
      </c>
      <c r="U447" s="32"/>
      <c r="V447" s="33" t="s">
        <v>53</v>
      </c>
    </row>
    <row r="448" customFormat="false" ht="15" hidden="false" customHeight="false" outlineLevel="0" collapsed="false">
      <c r="A448" s="28" t="n">
        <v>418</v>
      </c>
      <c r="B448" s="29" t="s">
        <v>1296</v>
      </c>
      <c r="C448" s="30" t="s">
        <v>1297</v>
      </c>
      <c r="D448" s="29" t="s">
        <v>41</v>
      </c>
      <c r="E448" s="29" t="s">
        <v>1298</v>
      </c>
      <c r="F448" s="31" t="n">
        <v>0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0</v>
      </c>
      <c r="S448" s="31" t="n">
        <v>0</v>
      </c>
      <c r="T448" s="31" t="n">
        <v>0</v>
      </c>
      <c r="U448" s="32"/>
      <c r="V448" s="33" t="s">
        <v>53</v>
      </c>
    </row>
    <row r="449" customFormat="false" ht="15" hidden="false" customHeight="false" outlineLevel="0" collapsed="false">
      <c r="A449" s="28" t="n">
        <v>419</v>
      </c>
      <c r="B449" s="29" t="s">
        <v>1299</v>
      </c>
      <c r="C449" s="30" t="s">
        <v>1300</v>
      </c>
      <c r="D449" s="29" t="s">
        <v>41</v>
      </c>
      <c r="E449" s="29" t="s">
        <v>1301</v>
      </c>
      <c r="F449" s="31" t="n">
        <v>0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1" t="n">
        <v>0</v>
      </c>
      <c r="T449" s="31" t="n">
        <v>0</v>
      </c>
      <c r="U449" s="32"/>
      <c r="V449" s="33" t="s">
        <v>63</v>
      </c>
    </row>
    <row r="450" customFormat="false" ht="15" hidden="false" customHeight="false" outlineLevel="0" collapsed="false">
      <c r="A450" s="28" t="n">
        <v>420</v>
      </c>
      <c r="B450" s="29" t="s">
        <v>1302</v>
      </c>
      <c r="C450" s="30" t="s">
        <v>1303</v>
      </c>
      <c r="D450" s="29" t="s">
        <v>41</v>
      </c>
      <c r="E450" s="29" t="s">
        <v>1304</v>
      </c>
      <c r="F450" s="31" t="n">
        <v>0</v>
      </c>
      <c r="G450" s="31" t="n">
        <v>0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0</v>
      </c>
      <c r="S450" s="31" t="n">
        <v>0</v>
      </c>
      <c r="T450" s="31" t="n">
        <v>2</v>
      </c>
      <c r="U450" s="32"/>
      <c r="V450" s="33" t="s">
        <v>53</v>
      </c>
    </row>
    <row r="451" customFormat="false" ht="15" hidden="false" customHeight="false" outlineLevel="0" collapsed="false">
      <c r="A451" s="28" t="n">
        <v>421</v>
      </c>
      <c r="B451" s="29" t="s">
        <v>1305</v>
      </c>
      <c r="C451" s="30" t="s">
        <v>1306</v>
      </c>
      <c r="D451" s="29" t="s">
        <v>41</v>
      </c>
      <c r="E451" s="29" t="s">
        <v>1307</v>
      </c>
      <c r="F451" s="31" t="n">
        <v>0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1</v>
      </c>
      <c r="S451" s="31" t="n">
        <v>1</v>
      </c>
      <c r="T451" s="31" t="n">
        <v>0</v>
      </c>
      <c r="U451" s="32"/>
      <c r="V451" s="33" t="s">
        <v>63</v>
      </c>
    </row>
    <row r="452" customFormat="false" ht="15" hidden="false" customHeight="false" outlineLevel="0" collapsed="false">
      <c r="A452" s="28" t="n">
        <v>422</v>
      </c>
      <c r="B452" s="29" t="s">
        <v>1308</v>
      </c>
      <c r="C452" s="30" t="s">
        <v>1309</v>
      </c>
      <c r="D452" s="29" t="s">
        <v>41</v>
      </c>
      <c r="E452" s="29" t="s">
        <v>1310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0</v>
      </c>
      <c r="T452" s="31" t="n">
        <v>0</v>
      </c>
      <c r="U452" s="32"/>
      <c r="V452" s="33" t="s">
        <v>53</v>
      </c>
    </row>
    <row r="453" customFormat="false" ht="15" hidden="false" customHeight="false" outlineLevel="0" collapsed="false">
      <c r="A453" s="28" t="n">
        <v>423</v>
      </c>
      <c r="B453" s="29" t="s">
        <v>1311</v>
      </c>
      <c r="C453" s="30" t="s">
        <v>1312</v>
      </c>
      <c r="D453" s="29" t="s">
        <v>41</v>
      </c>
      <c r="E453" s="29" t="s">
        <v>1313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1" t="n">
        <v>0</v>
      </c>
      <c r="T453" s="31" t="n">
        <v>0</v>
      </c>
      <c r="U453" s="32"/>
      <c r="V453" s="33" t="s">
        <v>53</v>
      </c>
    </row>
    <row r="454" customFormat="false" ht="15" hidden="false" customHeight="false" outlineLevel="0" collapsed="false">
      <c r="A454" s="28" t="n">
        <v>424</v>
      </c>
      <c r="B454" s="29" t="s">
        <v>1314</v>
      </c>
      <c r="C454" s="30" t="s">
        <v>1315</v>
      </c>
      <c r="D454" s="29" t="s">
        <v>41</v>
      </c>
      <c r="E454" s="29" t="s">
        <v>1316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1" t="n">
        <v>0</v>
      </c>
      <c r="T454" s="31" t="n">
        <v>0</v>
      </c>
      <c r="U454" s="32"/>
      <c r="V454" s="33" t="s">
        <v>53</v>
      </c>
    </row>
    <row r="455" customFormat="false" ht="15" hidden="false" customHeight="false" outlineLevel="0" collapsed="false">
      <c r="A455" s="28" t="n">
        <v>425</v>
      </c>
      <c r="B455" s="29" t="s">
        <v>1317</v>
      </c>
      <c r="C455" s="30" t="s">
        <v>1318</v>
      </c>
      <c r="D455" s="29" t="s">
        <v>41</v>
      </c>
      <c r="E455" s="29" t="s">
        <v>1319</v>
      </c>
      <c r="F455" s="31" t="n">
        <v>0</v>
      </c>
      <c r="G455" s="31" t="n">
        <v>0</v>
      </c>
      <c r="H455" s="31" t="n">
        <v>0</v>
      </c>
      <c r="I455" s="31" t="n">
        <v>0</v>
      </c>
      <c r="J455" s="31" t="n">
        <v>0</v>
      </c>
      <c r="K455" s="31" t="n">
        <v>0</v>
      </c>
      <c r="L455" s="31" t="n">
        <v>0</v>
      </c>
      <c r="M455" s="31" t="n">
        <v>0</v>
      </c>
      <c r="N455" s="31" t="n">
        <v>0</v>
      </c>
      <c r="O455" s="31" t="n">
        <v>0</v>
      </c>
      <c r="P455" s="31" t="n">
        <v>0</v>
      </c>
      <c r="Q455" s="31" t="n">
        <v>0</v>
      </c>
      <c r="R455" s="31" t="n">
        <v>0</v>
      </c>
      <c r="S455" s="31" t="n">
        <v>0</v>
      </c>
      <c r="T455" s="31" t="n">
        <v>1</v>
      </c>
      <c r="U455" s="32"/>
      <c r="V455" s="33" t="s">
        <v>53</v>
      </c>
    </row>
    <row r="456" customFormat="false" ht="15" hidden="false" customHeight="false" outlineLevel="0" collapsed="false">
      <c r="A456" s="28" t="n">
        <v>426</v>
      </c>
      <c r="B456" s="29" t="s">
        <v>1320</v>
      </c>
      <c r="C456" s="30" t="s">
        <v>1321</v>
      </c>
      <c r="D456" s="29" t="s">
        <v>41</v>
      </c>
      <c r="E456" s="29" t="s">
        <v>1322</v>
      </c>
      <c r="F456" s="31" t="n">
        <v>0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0</v>
      </c>
      <c r="S456" s="31" t="n">
        <v>0</v>
      </c>
      <c r="T456" s="31" t="n">
        <v>2</v>
      </c>
      <c r="U456" s="32"/>
      <c r="V456" s="33" t="s">
        <v>63</v>
      </c>
    </row>
    <row r="457" customFormat="false" ht="15" hidden="false" customHeight="false" outlineLevel="0" collapsed="false">
      <c r="A457" s="28" t="n">
        <v>427</v>
      </c>
      <c r="B457" s="29" t="s">
        <v>1323</v>
      </c>
      <c r="C457" s="30" t="s">
        <v>1324</v>
      </c>
      <c r="D457" s="29" t="s">
        <v>41</v>
      </c>
      <c r="E457" s="29" t="s">
        <v>1325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0</v>
      </c>
      <c r="U457" s="32"/>
      <c r="V457" s="33" t="s">
        <v>53</v>
      </c>
    </row>
    <row r="458" s="41" customFormat="true" ht="15" hidden="false" customHeight="false" outlineLevel="0" collapsed="false">
      <c r="A458" s="28" t="n">
        <v>428</v>
      </c>
      <c r="B458" s="29" t="s">
        <v>1326</v>
      </c>
      <c r="C458" s="30" t="s">
        <v>1327</v>
      </c>
      <c r="D458" s="29" t="s">
        <v>41</v>
      </c>
      <c r="E458" s="29" t="s">
        <v>1328</v>
      </c>
      <c r="F458" s="31" t="n">
        <v>0</v>
      </c>
      <c r="G458" s="31" t="n">
        <v>0</v>
      </c>
      <c r="H458" s="31" t="n">
        <v>0</v>
      </c>
      <c r="I458" s="31" t="n">
        <v>0</v>
      </c>
      <c r="J458" s="31" t="n">
        <v>1</v>
      </c>
      <c r="K458" s="31" t="n">
        <v>0</v>
      </c>
      <c r="L458" s="31" t="n">
        <v>0</v>
      </c>
      <c r="M458" s="31" t="n">
        <v>0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0</v>
      </c>
      <c r="S458" s="31" t="n">
        <v>0</v>
      </c>
      <c r="T458" s="31" t="n">
        <v>1</v>
      </c>
      <c r="U458" s="32"/>
      <c r="V458" s="33" t="s">
        <v>53</v>
      </c>
      <c r="W458" s="4"/>
      <c r="X458" s="1"/>
      <c r="Y458" s="1"/>
    </row>
    <row r="459" customFormat="false" ht="15" hidden="false" customHeight="false" outlineLevel="0" collapsed="false">
      <c r="A459" s="28" t="n">
        <v>429</v>
      </c>
      <c r="B459" s="29" t="s">
        <v>1329</v>
      </c>
      <c r="C459" s="30" t="s">
        <v>1330</v>
      </c>
      <c r="D459" s="29" t="s">
        <v>41</v>
      </c>
      <c r="E459" s="29" t="s">
        <v>1331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0</v>
      </c>
      <c r="S459" s="31" t="n">
        <v>0</v>
      </c>
      <c r="T459" s="31" t="n">
        <v>0</v>
      </c>
      <c r="U459" s="32"/>
      <c r="V459" s="33" t="s">
        <v>53</v>
      </c>
    </row>
    <row r="460" customFormat="false" ht="15" hidden="false" customHeight="false" outlineLevel="0" collapsed="false">
      <c r="A460" s="28" t="n">
        <v>430</v>
      </c>
      <c r="B460" s="29" t="s">
        <v>1332</v>
      </c>
      <c r="C460" s="30" t="s">
        <v>1333</v>
      </c>
      <c r="D460" s="29" t="s">
        <v>41</v>
      </c>
      <c r="E460" s="29" t="s">
        <v>1334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0</v>
      </c>
      <c r="U460" s="32"/>
      <c r="V460" s="33" t="s">
        <v>63</v>
      </c>
    </row>
    <row r="461" customFormat="false" ht="15" hidden="false" customHeight="false" outlineLevel="0" collapsed="false">
      <c r="A461" s="28" t="n">
        <v>431</v>
      </c>
      <c r="B461" s="29" t="s">
        <v>1335</v>
      </c>
      <c r="C461" s="30" t="s">
        <v>1336</v>
      </c>
      <c r="D461" s="29" t="s">
        <v>41</v>
      </c>
      <c r="E461" s="29" t="s">
        <v>1337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1" t="n">
        <v>0</v>
      </c>
      <c r="T461" s="31" t="n">
        <v>0</v>
      </c>
      <c r="U461" s="32"/>
      <c r="V461" s="33" t="s">
        <v>53</v>
      </c>
    </row>
    <row r="462" customFormat="false" ht="15" hidden="false" customHeight="false" outlineLevel="0" collapsed="false">
      <c r="A462" s="28" t="n">
        <v>432</v>
      </c>
      <c r="B462" s="29" t="s">
        <v>1338</v>
      </c>
      <c r="C462" s="30" t="s">
        <v>1339</v>
      </c>
      <c r="D462" s="29" t="s">
        <v>41</v>
      </c>
      <c r="E462" s="29" t="s">
        <v>1340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0</v>
      </c>
      <c r="U462" s="32"/>
      <c r="V462" s="33" t="s">
        <v>53</v>
      </c>
    </row>
    <row r="463" customFormat="false" ht="15" hidden="false" customHeight="false" outlineLevel="0" collapsed="false">
      <c r="A463" s="28" t="n">
        <v>433</v>
      </c>
      <c r="B463" s="29" t="s">
        <v>1341</v>
      </c>
      <c r="C463" s="30" t="s">
        <v>1342</v>
      </c>
      <c r="D463" s="29" t="s">
        <v>41</v>
      </c>
      <c r="E463" s="29" t="s">
        <v>1343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1" t="n">
        <v>0</v>
      </c>
      <c r="T463" s="31" t="n">
        <v>0</v>
      </c>
      <c r="U463" s="32"/>
      <c r="V463" s="33" t="s">
        <v>53</v>
      </c>
    </row>
    <row r="464" customFormat="false" ht="15" hidden="false" customHeight="false" outlineLevel="0" collapsed="false">
      <c r="A464" s="28" t="n">
        <v>434</v>
      </c>
      <c r="B464" s="29" t="s">
        <v>1344</v>
      </c>
      <c r="C464" s="30" t="s">
        <v>1345</v>
      </c>
      <c r="D464" s="29" t="s">
        <v>41</v>
      </c>
      <c r="E464" s="29" t="s">
        <v>1122</v>
      </c>
      <c r="F464" s="31" t="n">
        <v>0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1" t="n">
        <v>0</v>
      </c>
      <c r="T464" s="31" t="n">
        <v>0</v>
      </c>
      <c r="U464" s="32"/>
      <c r="V464" s="33" t="s">
        <v>63</v>
      </c>
    </row>
    <row r="465" customFormat="false" ht="15" hidden="false" customHeight="false" outlineLevel="0" collapsed="false">
      <c r="A465" s="28" t="n">
        <v>435</v>
      </c>
      <c r="B465" s="29" t="s">
        <v>1346</v>
      </c>
      <c r="C465" s="30" t="s">
        <v>1347</v>
      </c>
      <c r="D465" s="29" t="s">
        <v>41</v>
      </c>
      <c r="E465" s="29" t="s">
        <v>1348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1" t="n">
        <v>0</v>
      </c>
      <c r="T465" s="31" t="n">
        <v>1</v>
      </c>
      <c r="U465" s="32"/>
      <c r="V465" s="33" t="s">
        <v>53</v>
      </c>
    </row>
    <row r="466" customFormat="false" ht="15" hidden="false" customHeight="false" outlineLevel="0" collapsed="false">
      <c r="A466" s="28" t="n">
        <v>436</v>
      </c>
      <c r="B466" s="29" t="s">
        <v>1349</v>
      </c>
      <c r="C466" s="30" t="s">
        <v>1350</v>
      </c>
      <c r="D466" s="29" t="s">
        <v>41</v>
      </c>
      <c r="E466" s="29" t="s">
        <v>1351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1" t="n">
        <v>0</v>
      </c>
      <c r="T466" s="31" t="n">
        <v>0</v>
      </c>
      <c r="U466" s="32"/>
      <c r="V466" s="33" t="s">
        <v>53</v>
      </c>
    </row>
    <row r="467" customFormat="false" ht="15" hidden="false" customHeight="false" outlineLevel="0" collapsed="false">
      <c r="A467" s="28" t="n">
        <v>437</v>
      </c>
      <c r="B467" s="29" t="s">
        <v>1352</v>
      </c>
      <c r="C467" s="30" t="s">
        <v>1353</v>
      </c>
      <c r="D467" s="29" t="s">
        <v>41</v>
      </c>
      <c r="E467" s="29" t="s">
        <v>1354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1</v>
      </c>
      <c r="P467" s="31" t="n">
        <v>0</v>
      </c>
      <c r="Q467" s="31" t="n">
        <v>0</v>
      </c>
      <c r="R467" s="31" t="n">
        <v>0</v>
      </c>
      <c r="S467" s="31" t="n">
        <v>0</v>
      </c>
      <c r="T467" s="31" t="n">
        <v>3</v>
      </c>
      <c r="U467" s="32"/>
      <c r="V467" s="33" t="s">
        <v>53</v>
      </c>
    </row>
    <row r="468" customFormat="false" ht="15" hidden="false" customHeight="false" outlineLevel="0" collapsed="false">
      <c r="A468" s="28" t="n">
        <v>438</v>
      </c>
      <c r="B468" s="29" t="s">
        <v>1355</v>
      </c>
      <c r="C468" s="30" t="s">
        <v>1356</v>
      </c>
      <c r="D468" s="29" t="s">
        <v>41</v>
      </c>
      <c r="E468" s="29" t="s">
        <v>1357</v>
      </c>
      <c r="F468" s="31" t="n">
        <v>1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4</v>
      </c>
      <c r="U468" s="32"/>
      <c r="V468" s="33" t="s">
        <v>53</v>
      </c>
      <c r="X468" s="41"/>
      <c r="Y468" s="41"/>
    </row>
    <row r="469" customFormat="false" ht="15" hidden="false" customHeight="false" outlineLevel="0" collapsed="false">
      <c r="A469" s="28" t="n">
        <v>439</v>
      </c>
      <c r="B469" s="29" t="s">
        <v>1358</v>
      </c>
      <c r="C469" s="30" t="s">
        <v>1359</v>
      </c>
      <c r="D469" s="29" t="s">
        <v>41</v>
      </c>
      <c r="E469" s="29" t="s">
        <v>1360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0</v>
      </c>
      <c r="U469" s="32"/>
      <c r="V469" s="33" t="s">
        <v>53</v>
      </c>
    </row>
    <row r="470" customFormat="false" ht="15" hidden="false" customHeight="false" outlineLevel="0" collapsed="false">
      <c r="A470" s="28" t="n">
        <v>440</v>
      </c>
      <c r="B470" s="29" t="s">
        <v>1361</v>
      </c>
      <c r="C470" s="30" t="s">
        <v>1362</v>
      </c>
      <c r="D470" s="29" t="s">
        <v>41</v>
      </c>
      <c r="E470" s="29" t="s">
        <v>1363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1</v>
      </c>
      <c r="N470" s="31" t="n">
        <v>0</v>
      </c>
      <c r="O470" s="31" t="n">
        <v>0</v>
      </c>
      <c r="P470" s="31" t="n">
        <v>0</v>
      </c>
      <c r="Q470" s="31" t="n">
        <v>0</v>
      </c>
      <c r="R470" s="31" t="n">
        <v>0</v>
      </c>
      <c r="S470" s="31" t="n">
        <v>0</v>
      </c>
      <c r="T470" s="31" t="n">
        <v>0</v>
      </c>
      <c r="U470" s="32"/>
      <c r="V470" s="33" t="s">
        <v>63</v>
      </c>
    </row>
    <row r="471" customFormat="false" ht="15" hidden="false" customHeight="false" outlineLevel="0" collapsed="false">
      <c r="A471" s="28" t="n">
        <v>441</v>
      </c>
      <c r="B471" s="29" t="s">
        <v>1364</v>
      </c>
      <c r="C471" s="30" t="s">
        <v>1365</v>
      </c>
      <c r="D471" s="29" t="s">
        <v>41</v>
      </c>
      <c r="E471" s="29" t="s">
        <v>1366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1" t="n">
        <v>0</v>
      </c>
      <c r="T471" s="31" t="n">
        <v>0</v>
      </c>
      <c r="U471" s="32"/>
      <c r="V471" s="33" t="s">
        <v>53</v>
      </c>
    </row>
    <row r="472" customFormat="false" ht="15" hidden="false" customHeight="false" outlineLevel="0" collapsed="false">
      <c r="A472" s="28" t="n">
        <v>442</v>
      </c>
      <c r="B472" s="29" t="s">
        <v>1367</v>
      </c>
      <c r="C472" s="30" t="s">
        <v>1368</v>
      </c>
      <c r="D472" s="29" t="s">
        <v>41</v>
      </c>
      <c r="E472" s="29" t="s">
        <v>1369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0</v>
      </c>
      <c r="U472" s="32"/>
      <c r="V472" s="33" t="s">
        <v>63</v>
      </c>
    </row>
    <row r="473" customFormat="false" ht="15" hidden="false" customHeight="false" outlineLevel="0" collapsed="false">
      <c r="A473" s="28" t="n">
        <v>443</v>
      </c>
      <c r="B473" s="29" t="s">
        <v>1370</v>
      </c>
      <c r="C473" s="30" t="s">
        <v>1371</v>
      </c>
      <c r="D473" s="29" t="s">
        <v>41</v>
      </c>
      <c r="E473" s="29" t="s">
        <v>1372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0</v>
      </c>
      <c r="U473" s="32"/>
      <c r="V473" s="33" t="s">
        <v>63</v>
      </c>
    </row>
    <row r="474" customFormat="false" ht="15" hidden="false" customHeight="false" outlineLevel="0" collapsed="false">
      <c r="A474" s="28" t="n">
        <v>444</v>
      </c>
      <c r="B474" s="29" t="s">
        <v>1373</v>
      </c>
      <c r="C474" s="30" t="s">
        <v>1374</v>
      </c>
      <c r="D474" s="29" t="s">
        <v>41</v>
      </c>
      <c r="E474" s="29" t="s">
        <v>1375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4</v>
      </c>
      <c r="U474" s="32"/>
      <c r="V474" s="33" t="s">
        <v>53</v>
      </c>
    </row>
    <row r="475" customFormat="false" ht="15" hidden="false" customHeight="false" outlineLevel="0" collapsed="false">
      <c r="A475" s="28" t="n">
        <v>445</v>
      </c>
      <c r="B475" s="29" t="s">
        <v>1376</v>
      </c>
      <c r="C475" s="30" t="s">
        <v>1377</v>
      </c>
      <c r="D475" s="29" t="s">
        <v>41</v>
      </c>
      <c r="E475" s="29" t="s">
        <v>1378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0</v>
      </c>
      <c r="U475" s="32"/>
      <c r="V475" s="33" t="s">
        <v>53</v>
      </c>
    </row>
    <row r="476" customFormat="false" ht="15" hidden="false" customHeight="false" outlineLevel="0" collapsed="false">
      <c r="A476" s="28" t="n">
        <v>446</v>
      </c>
      <c r="B476" s="29" t="s">
        <v>1379</v>
      </c>
      <c r="C476" s="30" t="s">
        <v>1380</v>
      </c>
      <c r="D476" s="29" t="s">
        <v>41</v>
      </c>
      <c r="E476" s="29" t="s">
        <v>1381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0</v>
      </c>
      <c r="U476" s="32"/>
      <c r="V476" s="33" t="s">
        <v>63</v>
      </c>
    </row>
    <row r="477" s="41" customFormat="true" ht="15" hidden="false" customHeight="false" outlineLevel="0" collapsed="false">
      <c r="A477" s="28" t="n">
        <v>447</v>
      </c>
      <c r="B477" s="29" t="s">
        <v>1382</v>
      </c>
      <c r="C477" s="30" t="s">
        <v>1383</v>
      </c>
      <c r="D477" s="29" t="s">
        <v>41</v>
      </c>
      <c r="E477" s="29" t="s">
        <v>1384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0</v>
      </c>
      <c r="T477" s="31" t="n">
        <v>4</v>
      </c>
      <c r="U477" s="32"/>
      <c r="V477" s="33" t="s">
        <v>53</v>
      </c>
      <c r="W477" s="4"/>
      <c r="X477" s="1"/>
      <c r="Y477" s="1"/>
    </row>
    <row r="478" customFormat="false" ht="15" hidden="false" customHeight="false" outlineLevel="0" collapsed="false">
      <c r="A478" s="28" t="n">
        <v>448</v>
      </c>
      <c r="B478" s="29" t="s">
        <v>1385</v>
      </c>
      <c r="C478" s="30" t="s">
        <v>1386</v>
      </c>
      <c r="D478" s="29" t="s">
        <v>42</v>
      </c>
      <c r="E478" s="29" t="s">
        <v>1387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1</v>
      </c>
      <c r="U478" s="32"/>
      <c r="V478" s="33" t="s">
        <v>53</v>
      </c>
    </row>
    <row r="479" customFormat="false" ht="15" hidden="false" customHeight="false" outlineLevel="0" collapsed="false">
      <c r="A479" s="28" t="n">
        <v>449</v>
      </c>
      <c r="B479" s="29" t="s">
        <v>1388</v>
      </c>
      <c r="C479" s="30" t="s">
        <v>1389</v>
      </c>
      <c r="D479" s="29" t="s">
        <v>42</v>
      </c>
      <c r="E479" s="29" t="s">
        <v>1390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1" t="n">
        <v>0</v>
      </c>
      <c r="T479" s="31" t="n">
        <v>15</v>
      </c>
      <c r="U479" s="32"/>
      <c r="V479" s="33" t="s">
        <v>53</v>
      </c>
    </row>
    <row r="480" customFormat="false" ht="15" hidden="false" customHeight="false" outlineLevel="0" collapsed="false">
      <c r="A480" s="28" t="n">
        <v>450</v>
      </c>
      <c r="B480" s="29" t="s">
        <v>1391</v>
      </c>
      <c r="C480" s="30" t="s">
        <v>1392</v>
      </c>
      <c r="D480" s="29" t="s">
        <v>42</v>
      </c>
      <c r="E480" s="29" t="s">
        <v>1393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1" t="n">
        <v>0</v>
      </c>
      <c r="T480" s="31" t="n">
        <v>0</v>
      </c>
      <c r="U480" s="32"/>
      <c r="V480" s="33" t="s">
        <v>53</v>
      </c>
    </row>
    <row r="481" customFormat="false" ht="15" hidden="false" customHeight="false" outlineLevel="0" collapsed="false">
      <c r="A481" s="28" t="n">
        <v>451</v>
      </c>
      <c r="B481" s="29" t="s">
        <v>1394</v>
      </c>
      <c r="C481" s="30" t="s">
        <v>1395</v>
      </c>
      <c r="D481" s="29" t="s">
        <v>42</v>
      </c>
      <c r="E481" s="29" t="s">
        <v>1396</v>
      </c>
      <c r="F481" s="31" t="s">
        <v>190</v>
      </c>
      <c r="G481" s="31" t="s">
        <v>190</v>
      </c>
      <c r="H481" s="31" t="s">
        <v>190</v>
      </c>
      <c r="I481" s="31" t="s">
        <v>190</v>
      </c>
      <c r="J481" s="31" t="s">
        <v>190</v>
      </c>
      <c r="K481" s="31" t="s">
        <v>190</v>
      </c>
      <c r="L481" s="31" t="s">
        <v>190</v>
      </c>
      <c r="M481" s="31" t="s">
        <v>190</v>
      </c>
      <c r="N481" s="31" t="s">
        <v>190</v>
      </c>
      <c r="O481" s="31" t="s">
        <v>190</v>
      </c>
      <c r="P481" s="31" t="s">
        <v>190</v>
      </c>
      <c r="Q481" s="31" t="s">
        <v>190</v>
      </c>
      <c r="R481" s="31" t="s">
        <v>190</v>
      </c>
      <c r="S481" s="31" t="s">
        <v>190</v>
      </c>
      <c r="T481" s="31" t="s">
        <v>190</v>
      </c>
      <c r="U481" s="32"/>
      <c r="V481" s="39" t="s">
        <v>190</v>
      </c>
    </row>
    <row r="482" customFormat="false" ht="15" hidden="false" customHeight="false" outlineLevel="0" collapsed="false">
      <c r="A482" s="28" t="n">
        <v>452</v>
      </c>
      <c r="B482" s="29" t="s">
        <v>1397</v>
      </c>
      <c r="C482" s="30" t="s">
        <v>1398</v>
      </c>
      <c r="D482" s="29" t="s">
        <v>42</v>
      </c>
      <c r="E482" s="29" t="s">
        <v>1399</v>
      </c>
      <c r="F482" s="31" t="n">
        <v>1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0</v>
      </c>
      <c r="T482" s="31" t="n">
        <v>3</v>
      </c>
      <c r="U482" s="32"/>
      <c r="V482" s="33" t="s">
        <v>53</v>
      </c>
    </row>
    <row r="483" customFormat="false" ht="15" hidden="false" customHeight="false" outlineLevel="0" collapsed="false">
      <c r="A483" s="28" t="n">
        <v>453</v>
      </c>
      <c r="B483" s="29" t="s">
        <v>1400</v>
      </c>
      <c r="C483" s="30" t="s">
        <v>1401</v>
      </c>
      <c r="D483" s="29" t="s">
        <v>42</v>
      </c>
      <c r="E483" s="29" t="s">
        <v>1402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4</v>
      </c>
      <c r="U483" s="32"/>
      <c r="V483" s="33" t="s">
        <v>53</v>
      </c>
    </row>
    <row r="484" customFormat="false" ht="15" hidden="false" customHeight="false" outlineLevel="0" collapsed="false">
      <c r="A484" s="28" t="n">
        <v>454</v>
      </c>
      <c r="B484" s="29" t="s">
        <v>1403</v>
      </c>
      <c r="C484" s="30" t="s">
        <v>1404</v>
      </c>
      <c r="D484" s="29" t="s">
        <v>42</v>
      </c>
      <c r="E484" s="29" t="s">
        <v>1405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0</v>
      </c>
      <c r="K484" s="31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1" t="n">
        <v>9</v>
      </c>
      <c r="U484" s="32"/>
      <c r="V484" s="33" t="s">
        <v>53</v>
      </c>
    </row>
    <row r="485" customFormat="false" ht="15" hidden="false" customHeight="false" outlineLevel="0" collapsed="false">
      <c r="A485" s="28" t="n">
        <v>455</v>
      </c>
      <c r="B485" s="29" t="s">
        <v>1406</v>
      </c>
      <c r="C485" s="30" t="s">
        <v>1407</v>
      </c>
      <c r="D485" s="29" t="s">
        <v>42</v>
      </c>
      <c r="E485" s="29" t="s">
        <v>1408</v>
      </c>
      <c r="F485" s="31" t="n">
        <v>0</v>
      </c>
      <c r="G485" s="31" t="n">
        <v>0</v>
      </c>
      <c r="H485" s="31" t="n">
        <v>0</v>
      </c>
      <c r="I485" s="31" t="n">
        <v>0</v>
      </c>
      <c r="J485" s="31" t="n">
        <v>0</v>
      </c>
      <c r="K485" s="31" t="n">
        <v>0</v>
      </c>
      <c r="L485" s="31" t="n">
        <v>0</v>
      </c>
      <c r="M485" s="31" t="n">
        <v>0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1" t="n">
        <v>0</v>
      </c>
      <c r="T485" s="31" t="n">
        <v>0</v>
      </c>
      <c r="U485" s="32"/>
      <c r="V485" s="33" t="s">
        <v>63</v>
      </c>
    </row>
    <row r="486" customFormat="false" ht="15" hidden="false" customHeight="false" outlineLevel="0" collapsed="false">
      <c r="A486" s="28" t="n">
        <v>456</v>
      </c>
      <c r="B486" s="29" t="s">
        <v>1409</v>
      </c>
      <c r="C486" s="30" t="s">
        <v>1410</v>
      </c>
      <c r="D486" s="29" t="s">
        <v>42</v>
      </c>
      <c r="E486" s="29" t="s">
        <v>1411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2"/>
      <c r="V486" s="33" t="s">
        <v>53</v>
      </c>
    </row>
    <row r="487" customFormat="false" ht="15" hidden="false" customHeight="false" outlineLevel="0" collapsed="false">
      <c r="A487" s="28" t="n">
        <v>457</v>
      </c>
      <c r="B487" s="29" t="s">
        <v>1412</v>
      </c>
      <c r="C487" s="30" t="s">
        <v>1413</v>
      </c>
      <c r="D487" s="29" t="s">
        <v>42</v>
      </c>
      <c r="E487" s="29" t="s">
        <v>1414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2"/>
      <c r="V487" s="33" t="s">
        <v>63</v>
      </c>
    </row>
    <row r="488" customFormat="false" ht="15" hidden="false" customHeight="false" outlineLevel="0" collapsed="false">
      <c r="A488" s="28" t="n">
        <v>458</v>
      </c>
      <c r="B488" s="29" t="s">
        <v>1415</v>
      </c>
      <c r="C488" s="30" t="s">
        <v>1416</v>
      </c>
      <c r="D488" s="29" t="s">
        <v>42</v>
      </c>
      <c r="E488" s="29" t="s">
        <v>1417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8</v>
      </c>
      <c r="U488" s="32"/>
      <c r="V488" s="33" t="s">
        <v>53</v>
      </c>
    </row>
    <row r="489" customFormat="false" ht="15" hidden="false" customHeight="false" outlineLevel="0" collapsed="false">
      <c r="A489" s="28" t="n">
        <v>459</v>
      </c>
      <c r="B489" s="29" t="s">
        <v>1418</v>
      </c>
      <c r="C489" s="30" t="s">
        <v>1419</v>
      </c>
      <c r="D489" s="29" t="s">
        <v>42</v>
      </c>
      <c r="E489" s="29" t="s">
        <v>1420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0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3</v>
      </c>
      <c r="U489" s="32"/>
      <c r="V489" s="33" t="s">
        <v>53</v>
      </c>
    </row>
    <row r="490" customFormat="false" ht="15" hidden="false" customHeight="false" outlineLevel="0" collapsed="false">
      <c r="A490" s="28" t="n">
        <v>460</v>
      </c>
      <c r="B490" s="29" t="s">
        <v>1421</v>
      </c>
      <c r="C490" s="30" t="s">
        <v>1422</v>
      </c>
      <c r="D490" s="29" t="s">
        <v>42</v>
      </c>
      <c r="E490" s="29" t="s">
        <v>1423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4</v>
      </c>
      <c r="U490" s="32"/>
      <c r="V490" s="33" t="s">
        <v>53</v>
      </c>
    </row>
    <row r="491" customFormat="false" ht="15" hidden="false" customHeight="false" outlineLevel="0" collapsed="false">
      <c r="A491" s="28" t="n">
        <v>461</v>
      </c>
      <c r="B491" s="29" t="s">
        <v>1424</v>
      </c>
      <c r="C491" s="30" t="s">
        <v>1425</v>
      </c>
      <c r="D491" s="29" t="s">
        <v>42</v>
      </c>
      <c r="E491" s="29" t="s">
        <v>1426</v>
      </c>
      <c r="F491" s="31" t="n">
        <v>0</v>
      </c>
      <c r="G491" s="31" t="n">
        <v>0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1" t="n">
        <v>0</v>
      </c>
      <c r="T491" s="31" t="n">
        <v>0</v>
      </c>
      <c r="U491" s="32"/>
      <c r="V491" s="33" t="s">
        <v>53</v>
      </c>
    </row>
    <row r="492" customFormat="false" ht="15" hidden="false" customHeight="false" outlineLevel="0" collapsed="false">
      <c r="A492" s="28" t="n">
        <v>462</v>
      </c>
      <c r="B492" s="29" t="s">
        <v>1427</v>
      </c>
      <c r="C492" s="30" t="s">
        <v>1428</v>
      </c>
      <c r="D492" s="29" t="s">
        <v>42</v>
      </c>
      <c r="E492" s="29" t="s">
        <v>1429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18</v>
      </c>
      <c r="U492" s="32"/>
      <c r="V492" s="33" t="s">
        <v>63</v>
      </c>
    </row>
    <row r="493" customFormat="false" ht="15" hidden="false" customHeight="false" outlineLevel="0" collapsed="false">
      <c r="A493" s="28" t="n">
        <v>463</v>
      </c>
      <c r="B493" s="29" t="s">
        <v>1430</v>
      </c>
      <c r="C493" s="30" t="s">
        <v>1431</v>
      </c>
      <c r="D493" s="29" t="s">
        <v>42</v>
      </c>
      <c r="E493" s="29" t="s">
        <v>1432</v>
      </c>
      <c r="F493" s="31" t="n">
        <v>1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0</v>
      </c>
      <c r="U493" s="32"/>
      <c r="V493" s="33" t="s">
        <v>53</v>
      </c>
    </row>
    <row r="494" customFormat="false" ht="15" hidden="false" customHeight="false" outlineLevel="0" collapsed="false">
      <c r="A494" s="28" t="n">
        <v>464</v>
      </c>
      <c r="B494" s="29" t="s">
        <v>1433</v>
      </c>
      <c r="C494" s="30" t="s">
        <v>1434</v>
      </c>
      <c r="D494" s="29" t="s">
        <v>43</v>
      </c>
      <c r="E494" s="29" t="s">
        <v>1435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2</v>
      </c>
      <c r="U494" s="38"/>
      <c r="V494" s="33" t="s">
        <v>53</v>
      </c>
    </row>
    <row r="495" s="41" customFormat="true" ht="15" hidden="false" customHeight="false" outlineLevel="0" collapsed="false">
      <c r="A495" s="28" t="n">
        <v>465</v>
      </c>
      <c r="B495" s="29" t="s">
        <v>1436</v>
      </c>
      <c r="C495" s="30" t="s">
        <v>1437</v>
      </c>
      <c r="D495" s="29" t="s">
        <v>43</v>
      </c>
      <c r="E495" s="29" t="s">
        <v>1438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0</v>
      </c>
      <c r="U495" s="32"/>
      <c r="V495" s="33" t="s">
        <v>53</v>
      </c>
      <c r="W495" s="4"/>
      <c r="X495" s="1"/>
      <c r="Y495" s="1"/>
    </row>
    <row r="496" customFormat="false" ht="15" hidden="false" customHeight="false" outlineLevel="0" collapsed="false">
      <c r="A496" s="28" t="n">
        <v>466</v>
      </c>
      <c r="B496" s="29" t="s">
        <v>1439</v>
      </c>
      <c r="C496" s="30" t="s">
        <v>1440</v>
      </c>
      <c r="D496" s="29" t="s">
        <v>43</v>
      </c>
      <c r="E496" s="29" t="s">
        <v>1441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1</v>
      </c>
      <c r="U496" s="32"/>
      <c r="V496" s="33" t="s">
        <v>53</v>
      </c>
    </row>
    <row r="497" customFormat="false" ht="15" hidden="false" customHeight="false" outlineLevel="0" collapsed="false">
      <c r="A497" s="28" t="n">
        <v>467</v>
      </c>
      <c r="B497" s="29" t="s">
        <v>1442</v>
      </c>
      <c r="C497" s="30" t="s">
        <v>1443</v>
      </c>
      <c r="D497" s="29" t="s">
        <v>43</v>
      </c>
      <c r="E497" s="29" t="s">
        <v>1444</v>
      </c>
      <c r="F497" s="31" t="n">
        <v>0</v>
      </c>
      <c r="G497" s="31" t="n">
        <v>0</v>
      </c>
      <c r="H497" s="31" t="n">
        <v>1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0</v>
      </c>
      <c r="U497" s="32"/>
      <c r="V497" s="33" t="s">
        <v>53</v>
      </c>
    </row>
    <row r="498" customFormat="false" ht="15" hidden="false" customHeight="false" outlineLevel="0" collapsed="false">
      <c r="A498" s="28" t="n">
        <v>468</v>
      </c>
      <c r="B498" s="29" t="s">
        <v>1445</v>
      </c>
      <c r="C498" s="30" t="s">
        <v>1446</v>
      </c>
      <c r="D498" s="29" t="s">
        <v>43</v>
      </c>
      <c r="E498" s="29" t="s">
        <v>1447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0</v>
      </c>
      <c r="T498" s="31" t="n">
        <v>0</v>
      </c>
      <c r="U498" s="32"/>
      <c r="V498" s="33" t="s">
        <v>53</v>
      </c>
    </row>
    <row r="499" customFormat="false" ht="15" hidden="false" customHeight="false" outlineLevel="0" collapsed="false">
      <c r="A499" s="28" t="n">
        <v>469</v>
      </c>
      <c r="B499" s="29" t="s">
        <v>1448</v>
      </c>
      <c r="C499" s="30" t="s">
        <v>1449</v>
      </c>
      <c r="D499" s="29" t="s">
        <v>43</v>
      </c>
      <c r="E499" s="29" t="s">
        <v>1450</v>
      </c>
      <c r="F499" s="31" t="n">
        <v>0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0</v>
      </c>
      <c r="T499" s="31" t="n">
        <v>1</v>
      </c>
      <c r="U499" s="32"/>
      <c r="V499" s="33" t="s">
        <v>53</v>
      </c>
    </row>
    <row r="500" customFormat="false" ht="15" hidden="false" customHeight="false" outlineLevel="0" collapsed="false">
      <c r="A500" s="28" t="n">
        <v>470</v>
      </c>
      <c r="B500" s="29" t="s">
        <v>1451</v>
      </c>
      <c r="C500" s="30" t="s">
        <v>1452</v>
      </c>
      <c r="D500" s="29" t="s">
        <v>43</v>
      </c>
      <c r="E500" s="29" t="s">
        <v>1453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0</v>
      </c>
      <c r="U500" s="32"/>
      <c r="V500" s="33" t="s">
        <v>53</v>
      </c>
    </row>
    <row r="501" customFormat="false" ht="15" hidden="false" customHeight="false" outlineLevel="0" collapsed="false">
      <c r="A501" s="28" t="n">
        <v>471</v>
      </c>
      <c r="B501" s="29" t="s">
        <v>1454</v>
      </c>
      <c r="C501" s="30" t="s">
        <v>1455</v>
      </c>
      <c r="D501" s="29" t="s">
        <v>43</v>
      </c>
      <c r="E501" s="29" t="s">
        <v>1456</v>
      </c>
      <c r="F501" s="31" t="n">
        <v>0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v>0</v>
      </c>
      <c r="S501" s="31" t="n">
        <v>0</v>
      </c>
      <c r="T501" s="31" t="n">
        <v>2</v>
      </c>
      <c r="U501" s="32"/>
      <c r="V501" s="33" t="s">
        <v>63</v>
      </c>
    </row>
    <row r="502" customFormat="false" ht="15" hidden="false" customHeight="false" outlineLevel="0" collapsed="false">
      <c r="A502" s="28" t="n">
        <v>472</v>
      </c>
      <c r="B502" s="29" t="s">
        <v>1457</v>
      </c>
      <c r="C502" s="30" t="s">
        <v>1458</v>
      </c>
      <c r="D502" s="29" t="s">
        <v>43</v>
      </c>
      <c r="E502" s="29" t="s">
        <v>1459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1</v>
      </c>
      <c r="U502" s="32"/>
      <c r="V502" s="33" t="s">
        <v>63</v>
      </c>
    </row>
    <row r="503" customFormat="false" ht="15" hidden="false" customHeight="false" outlineLevel="0" collapsed="false">
      <c r="A503" s="28" t="n">
        <v>473</v>
      </c>
      <c r="B503" s="29" t="s">
        <v>1460</v>
      </c>
      <c r="C503" s="30" t="s">
        <v>1461</v>
      </c>
      <c r="D503" s="29" t="s">
        <v>43</v>
      </c>
      <c r="E503" s="29" t="s">
        <v>1462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0</v>
      </c>
      <c r="U503" s="32"/>
      <c r="V503" s="33" t="s">
        <v>63</v>
      </c>
    </row>
    <row r="504" customFormat="false" ht="15" hidden="false" customHeight="false" outlineLevel="0" collapsed="false">
      <c r="A504" s="28" t="n">
        <v>474</v>
      </c>
      <c r="B504" s="29" t="s">
        <v>1463</v>
      </c>
      <c r="C504" s="30" t="s">
        <v>1464</v>
      </c>
      <c r="D504" s="29" t="s">
        <v>43</v>
      </c>
      <c r="E504" s="29" t="s">
        <v>1465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0</v>
      </c>
      <c r="U504" s="32"/>
      <c r="V504" s="33" t="s">
        <v>53</v>
      </c>
    </row>
    <row r="505" customFormat="false" ht="15" hidden="false" customHeight="false" outlineLevel="0" collapsed="false">
      <c r="A505" s="28" t="n">
        <v>475</v>
      </c>
      <c r="B505" s="29" t="s">
        <v>1466</v>
      </c>
      <c r="C505" s="30" t="s">
        <v>1467</v>
      </c>
      <c r="D505" s="29" t="s">
        <v>43</v>
      </c>
      <c r="E505" s="29" t="s">
        <v>1468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0</v>
      </c>
      <c r="T505" s="31" t="n">
        <v>0</v>
      </c>
      <c r="U505" s="32"/>
      <c r="V505" s="33" t="s">
        <v>53</v>
      </c>
    </row>
    <row r="506" customFormat="false" ht="15" hidden="false" customHeight="false" outlineLevel="0" collapsed="false">
      <c r="A506" s="28" t="n">
        <v>476</v>
      </c>
      <c r="B506" s="29" t="s">
        <v>1469</v>
      </c>
      <c r="C506" s="30" t="s">
        <v>1470</v>
      </c>
      <c r="D506" s="29" t="s">
        <v>43</v>
      </c>
      <c r="E506" s="29" t="s">
        <v>1471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2</v>
      </c>
      <c r="U506" s="32"/>
      <c r="V506" s="33" t="s">
        <v>63</v>
      </c>
    </row>
    <row r="507" customFormat="false" ht="15" hidden="false" customHeight="false" outlineLevel="0" collapsed="false">
      <c r="A507" s="28" t="n">
        <v>477</v>
      </c>
      <c r="B507" s="29" t="s">
        <v>1472</v>
      </c>
      <c r="C507" s="30" t="s">
        <v>1473</v>
      </c>
      <c r="D507" s="29" t="s">
        <v>43</v>
      </c>
      <c r="E507" s="29" t="s">
        <v>1474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1</v>
      </c>
      <c r="U507" s="32"/>
      <c r="V507" s="33" t="s">
        <v>63</v>
      </c>
    </row>
    <row r="508" customFormat="false" ht="15" hidden="false" customHeight="false" outlineLevel="0" collapsed="false">
      <c r="A508" s="28" t="n">
        <v>478</v>
      </c>
      <c r="B508" s="29" t="s">
        <v>1475</v>
      </c>
      <c r="C508" s="30" t="s">
        <v>1476</v>
      </c>
      <c r="D508" s="29" t="s">
        <v>43</v>
      </c>
      <c r="E508" s="29" t="s">
        <v>1477</v>
      </c>
      <c r="F508" s="31" t="s">
        <v>190</v>
      </c>
      <c r="G508" s="31" t="s">
        <v>190</v>
      </c>
      <c r="H508" s="31" t="s">
        <v>190</v>
      </c>
      <c r="I508" s="31" t="s">
        <v>190</v>
      </c>
      <c r="J508" s="31" t="s">
        <v>190</v>
      </c>
      <c r="K508" s="31" t="s">
        <v>190</v>
      </c>
      <c r="L508" s="31" t="s">
        <v>190</v>
      </c>
      <c r="M508" s="31" t="s">
        <v>190</v>
      </c>
      <c r="N508" s="31" t="s">
        <v>190</v>
      </c>
      <c r="O508" s="31" t="s">
        <v>190</v>
      </c>
      <c r="P508" s="31" t="s">
        <v>190</v>
      </c>
      <c r="Q508" s="31" t="s">
        <v>190</v>
      </c>
      <c r="R508" s="31" t="s">
        <v>190</v>
      </c>
      <c r="S508" s="31" t="s">
        <v>190</v>
      </c>
      <c r="T508" s="31" t="s">
        <v>190</v>
      </c>
      <c r="U508" s="32"/>
      <c r="V508" s="39" t="s">
        <v>190</v>
      </c>
    </row>
    <row r="509" customFormat="false" ht="15" hidden="false" customHeight="false" outlineLevel="0" collapsed="false">
      <c r="A509" s="28" t="n">
        <v>479</v>
      </c>
      <c r="B509" s="29" t="s">
        <v>1478</v>
      </c>
      <c r="C509" s="30" t="s">
        <v>1479</v>
      </c>
      <c r="D509" s="29" t="s">
        <v>44</v>
      </c>
      <c r="E509" s="29" t="s">
        <v>1480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0</v>
      </c>
      <c r="U509" s="32"/>
      <c r="V509" s="33" t="s">
        <v>53</v>
      </c>
    </row>
    <row r="510" customFormat="false" ht="15" hidden="false" customHeight="false" outlineLevel="0" collapsed="false">
      <c r="A510" s="28" t="n">
        <v>480</v>
      </c>
      <c r="B510" s="29" t="s">
        <v>1481</v>
      </c>
      <c r="C510" s="30" t="s">
        <v>1482</v>
      </c>
      <c r="D510" s="29" t="s">
        <v>44</v>
      </c>
      <c r="E510" s="29" t="s">
        <v>1483</v>
      </c>
      <c r="F510" s="31" t="n">
        <v>0</v>
      </c>
      <c r="G510" s="31" t="n">
        <v>0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8</v>
      </c>
      <c r="U510" s="32"/>
      <c r="V510" s="33" t="s">
        <v>53</v>
      </c>
    </row>
    <row r="511" customFormat="false" ht="15" hidden="false" customHeight="false" outlineLevel="0" collapsed="false">
      <c r="A511" s="28" t="n">
        <v>481</v>
      </c>
      <c r="B511" s="29" t="s">
        <v>1484</v>
      </c>
      <c r="C511" s="30" t="s">
        <v>1485</v>
      </c>
      <c r="D511" s="29" t="s">
        <v>44</v>
      </c>
      <c r="E511" s="29" t="s">
        <v>1486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3</v>
      </c>
      <c r="U511" s="32"/>
      <c r="V511" s="33" t="s">
        <v>53</v>
      </c>
    </row>
    <row r="512" customFormat="false" ht="15" hidden="false" customHeight="false" outlineLevel="0" collapsed="false">
      <c r="A512" s="28" t="n">
        <v>482</v>
      </c>
      <c r="B512" s="29" t="s">
        <v>1487</v>
      </c>
      <c r="C512" s="30" t="s">
        <v>1488</v>
      </c>
      <c r="D512" s="29" t="s">
        <v>44</v>
      </c>
      <c r="E512" s="29" t="s">
        <v>1489</v>
      </c>
      <c r="F512" s="31" t="n">
        <v>0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0</v>
      </c>
      <c r="U512" s="32"/>
      <c r="V512" s="33" t="s">
        <v>63</v>
      </c>
    </row>
    <row r="513" customFormat="false" ht="15" hidden="false" customHeight="false" outlineLevel="0" collapsed="false">
      <c r="A513" s="28" t="n">
        <v>483</v>
      </c>
      <c r="B513" s="29" t="s">
        <v>1490</v>
      </c>
      <c r="C513" s="30" t="s">
        <v>1491</v>
      </c>
      <c r="D513" s="29" t="s">
        <v>44</v>
      </c>
      <c r="E513" s="29" t="s">
        <v>1492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2</v>
      </c>
      <c r="U513" s="32"/>
      <c r="V513" s="33" t="s">
        <v>53</v>
      </c>
    </row>
    <row r="514" customFormat="false" ht="15" hidden="false" customHeight="false" outlineLevel="0" collapsed="false">
      <c r="A514" s="28" t="n">
        <v>484</v>
      </c>
      <c r="B514" s="29" t="s">
        <v>1493</v>
      </c>
      <c r="C514" s="30" t="s">
        <v>1494</v>
      </c>
      <c r="D514" s="29" t="s">
        <v>44</v>
      </c>
      <c r="E514" s="29" t="s">
        <v>1495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1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0</v>
      </c>
      <c r="T514" s="31" t="n">
        <v>2</v>
      </c>
      <c r="U514" s="32"/>
      <c r="V514" s="33" t="s">
        <v>63</v>
      </c>
    </row>
    <row r="515" customFormat="false" ht="15" hidden="false" customHeight="false" outlineLevel="0" collapsed="false">
      <c r="A515" s="28" t="n">
        <v>485</v>
      </c>
      <c r="B515" s="29" t="s">
        <v>1496</v>
      </c>
      <c r="C515" s="30" t="s">
        <v>1497</v>
      </c>
      <c r="D515" s="29" t="s">
        <v>44</v>
      </c>
      <c r="E515" s="29" t="s">
        <v>1498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0</v>
      </c>
      <c r="U515" s="32"/>
      <c r="V515" s="33" t="s">
        <v>63</v>
      </c>
    </row>
    <row r="516" customFormat="false" ht="15" hidden="false" customHeight="false" outlineLevel="0" collapsed="false">
      <c r="A516" s="28" t="n">
        <v>486</v>
      </c>
      <c r="B516" s="29" t="s">
        <v>1499</v>
      </c>
      <c r="C516" s="30" t="s">
        <v>1500</v>
      </c>
      <c r="D516" s="29" t="s">
        <v>44</v>
      </c>
      <c r="E516" s="29" t="s">
        <v>732</v>
      </c>
      <c r="F516" s="31" t="n">
        <v>0</v>
      </c>
      <c r="G516" s="31" t="n">
        <v>0</v>
      </c>
      <c r="H516" s="31" t="n">
        <v>0</v>
      </c>
      <c r="I516" s="31" t="n">
        <v>0</v>
      </c>
      <c r="J516" s="31" t="n">
        <v>0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1</v>
      </c>
      <c r="U516" s="32"/>
      <c r="V516" s="33" t="s">
        <v>53</v>
      </c>
    </row>
    <row r="517" customFormat="false" ht="15" hidden="false" customHeight="false" outlineLevel="0" collapsed="false">
      <c r="A517" s="28" t="n">
        <v>487</v>
      </c>
      <c r="B517" s="29" t="s">
        <v>1501</v>
      </c>
      <c r="C517" s="30" t="s">
        <v>1502</v>
      </c>
      <c r="D517" s="29" t="s">
        <v>44</v>
      </c>
      <c r="E517" s="29" t="s">
        <v>1503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0</v>
      </c>
      <c r="U517" s="32"/>
      <c r="V517" s="33" t="s">
        <v>53</v>
      </c>
    </row>
    <row r="518" customFormat="false" ht="15" hidden="false" customHeight="false" outlineLevel="0" collapsed="false">
      <c r="A518" s="28" t="n">
        <v>488</v>
      </c>
      <c r="B518" s="29" t="s">
        <v>1504</v>
      </c>
      <c r="C518" s="30" t="s">
        <v>1505</v>
      </c>
      <c r="D518" s="29" t="s">
        <v>44</v>
      </c>
      <c r="E518" s="29" t="s">
        <v>1506</v>
      </c>
      <c r="F518" s="31" t="n">
        <v>0</v>
      </c>
      <c r="G518" s="31" t="n">
        <v>0</v>
      </c>
      <c r="H518" s="31" t="n">
        <v>0</v>
      </c>
      <c r="I518" s="31" t="n">
        <v>0</v>
      </c>
      <c r="J518" s="31" t="n">
        <v>0</v>
      </c>
      <c r="K518" s="31" t="n">
        <v>0</v>
      </c>
      <c r="L518" s="31" t="n">
        <v>0</v>
      </c>
      <c r="M518" s="31" t="n">
        <v>0</v>
      </c>
      <c r="N518" s="31" t="n">
        <v>0</v>
      </c>
      <c r="O518" s="31" t="n">
        <v>0</v>
      </c>
      <c r="P518" s="31" t="n">
        <v>0</v>
      </c>
      <c r="Q518" s="31" t="n">
        <v>0</v>
      </c>
      <c r="R518" s="31" t="n">
        <v>0</v>
      </c>
      <c r="S518" s="31" t="n">
        <v>0</v>
      </c>
      <c r="T518" s="31" t="n">
        <v>0</v>
      </c>
      <c r="U518" s="32"/>
      <c r="V518" s="33" t="s">
        <v>53</v>
      </c>
    </row>
    <row r="519" s="41" customFormat="true" ht="15" hidden="false" customHeight="false" outlineLevel="0" collapsed="false">
      <c r="A519" s="28" t="n">
        <v>489</v>
      </c>
      <c r="B519" s="29" t="s">
        <v>1507</v>
      </c>
      <c r="C519" s="30" t="s">
        <v>1508</v>
      </c>
      <c r="D519" s="29" t="s">
        <v>44</v>
      </c>
      <c r="E519" s="29" t="s">
        <v>1509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2</v>
      </c>
      <c r="U519" s="32"/>
      <c r="V519" s="33" t="s">
        <v>53</v>
      </c>
      <c r="W519" s="4"/>
      <c r="X519" s="1"/>
      <c r="Y519" s="1"/>
    </row>
    <row r="520" customFormat="false" ht="15" hidden="false" customHeight="false" outlineLevel="0" collapsed="false">
      <c r="A520" s="28" t="n">
        <v>490</v>
      </c>
      <c r="B520" s="29" t="s">
        <v>1510</v>
      </c>
      <c r="C520" s="30" t="s">
        <v>1511</v>
      </c>
      <c r="D520" s="29" t="s">
        <v>44</v>
      </c>
      <c r="E520" s="29" t="s">
        <v>1512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2</v>
      </c>
      <c r="U520" s="32"/>
      <c r="V520" s="33" t="s">
        <v>53</v>
      </c>
    </row>
    <row r="521" customFormat="false" ht="15" hidden="false" customHeight="false" outlineLevel="0" collapsed="false">
      <c r="A521" s="28" t="n">
        <v>491</v>
      </c>
      <c r="B521" s="29" t="s">
        <v>1513</v>
      </c>
      <c r="C521" s="30" t="s">
        <v>1514</v>
      </c>
      <c r="D521" s="29" t="s">
        <v>44</v>
      </c>
      <c r="E521" s="29" t="s">
        <v>1515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2</v>
      </c>
      <c r="U521" s="32"/>
      <c r="V521" s="33" t="s">
        <v>53</v>
      </c>
    </row>
    <row r="522" customFormat="false" ht="15" hidden="false" customHeight="false" outlineLevel="0" collapsed="false">
      <c r="A522" s="28" t="n">
        <v>492</v>
      </c>
      <c r="B522" s="29" t="s">
        <v>1516</v>
      </c>
      <c r="C522" s="30" t="s">
        <v>1517</v>
      </c>
      <c r="D522" s="29" t="s">
        <v>44</v>
      </c>
      <c r="E522" s="29" t="s">
        <v>1518</v>
      </c>
      <c r="F522" s="31" t="n">
        <v>1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2"/>
      <c r="V522" s="33" t="s">
        <v>63</v>
      </c>
      <c r="X522" s="41"/>
      <c r="Y522" s="41"/>
    </row>
    <row r="523" customFormat="false" ht="15" hidden="false" customHeight="false" outlineLevel="0" collapsed="false">
      <c r="A523" s="28" t="n">
        <v>493</v>
      </c>
      <c r="B523" s="29" t="s">
        <v>1519</v>
      </c>
      <c r="C523" s="30" t="s">
        <v>1520</v>
      </c>
      <c r="D523" s="29" t="s">
        <v>44</v>
      </c>
      <c r="E523" s="29" t="s">
        <v>1521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1" t="n">
        <v>0</v>
      </c>
      <c r="T523" s="31" t="n">
        <v>1</v>
      </c>
      <c r="U523" s="32"/>
      <c r="V523" s="33" t="s">
        <v>63</v>
      </c>
    </row>
    <row r="524" customFormat="false" ht="15" hidden="false" customHeight="false" outlineLevel="0" collapsed="false">
      <c r="A524" s="28" t="n">
        <v>494</v>
      </c>
      <c r="B524" s="29" t="s">
        <v>1522</v>
      </c>
      <c r="C524" s="30" t="s">
        <v>1523</v>
      </c>
      <c r="D524" s="29" t="s">
        <v>44</v>
      </c>
      <c r="E524" s="29" t="s">
        <v>1524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0</v>
      </c>
      <c r="U524" s="32"/>
      <c r="V524" s="33" t="s">
        <v>53</v>
      </c>
    </row>
    <row r="525" customFormat="false" ht="15" hidden="false" customHeight="false" outlineLevel="0" collapsed="false">
      <c r="A525" s="28" t="n">
        <v>495</v>
      </c>
      <c r="B525" s="29" t="s">
        <v>1525</v>
      </c>
      <c r="C525" s="30" t="s">
        <v>1526</v>
      </c>
      <c r="D525" s="29" t="s">
        <v>44</v>
      </c>
      <c r="E525" s="29" t="s">
        <v>1527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1</v>
      </c>
      <c r="U525" s="32"/>
      <c r="V525" s="33" t="s">
        <v>53</v>
      </c>
    </row>
    <row r="526" customFormat="false" ht="15" hidden="false" customHeight="false" outlineLevel="0" collapsed="false">
      <c r="A526" s="28" t="n">
        <v>496</v>
      </c>
      <c r="B526" s="29" t="s">
        <v>1528</v>
      </c>
      <c r="C526" s="30" t="s">
        <v>1529</v>
      </c>
      <c r="D526" s="29" t="s">
        <v>44</v>
      </c>
      <c r="E526" s="29" t="s">
        <v>1530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0</v>
      </c>
      <c r="U526" s="32"/>
      <c r="V526" s="33" t="s">
        <v>63</v>
      </c>
    </row>
    <row r="527" customFormat="false" ht="15" hidden="false" customHeight="false" outlineLevel="0" collapsed="false">
      <c r="A527" s="28" t="n">
        <v>497</v>
      </c>
      <c r="B527" s="29" t="s">
        <v>1531</v>
      </c>
      <c r="C527" s="30" t="s">
        <v>1532</v>
      </c>
      <c r="D527" s="29" t="s">
        <v>44</v>
      </c>
      <c r="E527" s="29" t="s">
        <v>1533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2"/>
      <c r="V527" s="33" t="s">
        <v>63</v>
      </c>
    </row>
    <row r="528" customFormat="false" ht="15" hidden="false" customHeight="false" outlineLevel="0" collapsed="false">
      <c r="A528" s="28" t="n">
        <v>498</v>
      </c>
      <c r="B528" s="29" t="s">
        <v>1534</v>
      </c>
      <c r="C528" s="30" t="s">
        <v>1535</v>
      </c>
      <c r="D528" s="29" t="s">
        <v>44</v>
      </c>
      <c r="E528" s="29" t="s">
        <v>1536</v>
      </c>
      <c r="F528" s="31" t="n">
        <v>0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5</v>
      </c>
      <c r="U528" s="32"/>
      <c r="V528" s="33" t="s">
        <v>63</v>
      </c>
    </row>
    <row r="529" customFormat="false" ht="15" hidden="false" customHeight="false" outlineLevel="0" collapsed="false">
      <c r="A529" s="28" t="n">
        <v>499</v>
      </c>
      <c r="B529" s="29" t="s">
        <v>1537</v>
      </c>
      <c r="C529" s="30" t="s">
        <v>1538</v>
      </c>
      <c r="D529" s="29" t="s">
        <v>44</v>
      </c>
      <c r="E529" s="29" t="s">
        <v>1539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2</v>
      </c>
      <c r="U529" s="32"/>
      <c r="V529" s="33" t="s">
        <v>53</v>
      </c>
    </row>
    <row r="530" customFormat="false" ht="15" hidden="false" customHeight="false" outlineLevel="0" collapsed="false">
      <c r="A530" s="28" t="n">
        <v>500</v>
      </c>
      <c r="B530" s="29" t="s">
        <v>1540</v>
      </c>
      <c r="C530" s="30" t="s">
        <v>1541</v>
      </c>
      <c r="D530" s="29" t="s">
        <v>45</v>
      </c>
      <c r="E530" s="29" t="s">
        <v>1542</v>
      </c>
      <c r="F530" s="31" t="s">
        <v>190</v>
      </c>
      <c r="G530" s="31" t="s">
        <v>190</v>
      </c>
      <c r="H530" s="31" t="s">
        <v>190</v>
      </c>
      <c r="I530" s="31" t="s">
        <v>190</v>
      </c>
      <c r="J530" s="31" t="s">
        <v>190</v>
      </c>
      <c r="K530" s="31" t="s">
        <v>190</v>
      </c>
      <c r="L530" s="31" t="s">
        <v>190</v>
      </c>
      <c r="M530" s="31" t="s">
        <v>190</v>
      </c>
      <c r="N530" s="31" t="s">
        <v>190</v>
      </c>
      <c r="O530" s="31" t="s">
        <v>190</v>
      </c>
      <c r="P530" s="31" t="s">
        <v>190</v>
      </c>
      <c r="Q530" s="31" t="s">
        <v>190</v>
      </c>
      <c r="R530" s="31" t="s">
        <v>190</v>
      </c>
      <c r="S530" s="31" t="s">
        <v>190</v>
      </c>
      <c r="T530" s="31" t="s">
        <v>190</v>
      </c>
      <c r="U530" s="32"/>
      <c r="V530" s="39" t="s">
        <v>190</v>
      </c>
      <c r="X530" s="41"/>
      <c r="Y530" s="41"/>
    </row>
    <row r="531" customFormat="false" ht="15" hidden="false" customHeight="false" outlineLevel="0" collapsed="false">
      <c r="A531" s="28" t="n">
        <v>501</v>
      </c>
      <c r="B531" s="29" t="s">
        <v>1543</v>
      </c>
      <c r="C531" s="30" t="s">
        <v>1544</v>
      </c>
      <c r="D531" s="29" t="s">
        <v>45</v>
      </c>
      <c r="E531" s="29" t="s">
        <v>1545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1</v>
      </c>
      <c r="U531" s="32"/>
      <c r="V531" s="33" t="s">
        <v>53</v>
      </c>
    </row>
    <row r="532" customFormat="false" ht="15" hidden="false" customHeight="false" outlineLevel="0" collapsed="false">
      <c r="A532" s="28" t="n">
        <v>502</v>
      </c>
      <c r="B532" s="29" t="s">
        <v>1546</v>
      </c>
      <c r="C532" s="30" t="s">
        <v>1547</v>
      </c>
      <c r="D532" s="29" t="s">
        <v>45</v>
      </c>
      <c r="E532" s="29" t="s">
        <v>1548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1" t="n">
        <v>0</v>
      </c>
      <c r="T532" s="31" t="n">
        <v>0</v>
      </c>
      <c r="U532" s="32"/>
      <c r="V532" s="33" t="s">
        <v>53</v>
      </c>
    </row>
    <row r="533" customFormat="false" ht="15" hidden="false" customHeight="false" outlineLevel="0" collapsed="false">
      <c r="A533" s="28" t="n">
        <v>503</v>
      </c>
      <c r="B533" s="29" t="s">
        <v>1549</v>
      </c>
      <c r="C533" s="30" t="s">
        <v>1550</v>
      </c>
      <c r="D533" s="29" t="s">
        <v>45</v>
      </c>
      <c r="E533" s="29" t="s">
        <v>1551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1" t="n">
        <v>0</v>
      </c>
      <c r="T533" s="31" t="n">
        <v>3</v>
      </c>
      <c r="U533" s="32"/>
      <c r="V533" s="33" t="s">
        <v>53</v>
      </c>
    </row>
    <row r="534" customFormat="false" ht="15" hidden="false" customHeight="false" outlineLevel="0" collapsed="false">
      <c r="A534" s="28" t="n">
        <v>504</v>
      </c>
      <c r="B534" s="29" t="s">
        <v>1552</v>
      </c>
      <c r="C534" s="30" t="s">
        <v>1553</v>
      </c>
      <c r="D534" s="29" t="s">
        <v>45</v>
      </c>
      <c r="E534" s="29" t="s">
        <v>1554</v>
      </c>
      <c r="F534" s="31" t="n">
        <v>0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1" t="n">
        <v>0</v>
      </c>
      <c r="T534" s="31" t="n">
        <v>2</v>
      </c>
      <c r="U534" s="32"/>
      <c r="V534" s="33" t="s">
        <v>63</v>
      </c>
    </row>
    <row r="535" customFormat="false" ht="15" hidden="false" customHeight="false" outlineLevel="0" collapsed="false">
      <c r="A535" s="28" t="n">
        <v>505</v>
      </c>
      <c r="B535" s="29" t="s">
        <v>1555</v>
      </c>
      <c r="C535" s="30" t="s">
        <v>1556</v>
      </c>
      <c r="D535" s="29" t="s">
        <v>45</v>
      </c>
      <c r="E535" s="29" t="s">
        <v>1557</v>
      </c>
      <c r="F535" s="31" t="n">
        <v>0</v>
      </c>
      <c r="G535" s="31" t="n">
        <v>1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2</v>
      </c>
      <c r="U535" s="32"/>
      <c r="V535" s="33" t="s">
        <v>53</v>
      </c>
    </row>
    <row r="536" customFormat="false" ht="15" hidden="false" customHeight="false" outlineLevel="0" collapsed="false">
      <c r="A536" s="28" t="n">
        <v>506</v>
      </c>
      <c r="B536" s="29" t="s">
        <v>1558</v>
      </c>
      <c r="C536" s="30" t="s">
        <v>1559</v>
      </c>
      <c r="D536" s="29" t="s">
        <v>45</v>
      </c>
      <c r="E536" s="29" t="s">
        <v>1560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1</v>
      </c>
      <c r="U536" s="32"/>
      <c r="V536" s="33" t="s">
        <v>53</v>
      </c>
    </row>
    <row r="537" customFormat="false" ht="15" hidden="false" customHeight="false" outlineLevel="0" collapsed="false">
      <c r="A537" s="28" t="n">
        <v>507</v>
      </c>
      <c r="B537" s="29" t="s">
        <v>1561</v>
      </c>
      <c r="C537" s="30" t="s">
        <v>1562</v>
      </c>
      <c r="D537" s="29" t="s">
        <v>45</v>
      </c>
      <c r="E537" s="29" t="s">
        <v>1563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0</v>
      </c>
      <c r="S537" s="31" t="n">
        <v>0</v>
      </c>
      <c r="T537" s="31" t="n">
        <v>0</v>
      </c>
      <c r="U537" s="32"/>
      <c r="V537" s="33" t="s">
        <v>53</v>
      </c>
    </row>
    <row r="538" customFormat="false" ht="15" hidden="false" customHeight="false" outlineLevel="0" collapsed="false">
      <c r="A538" s="28" t="n">
        <v>508</v>
      </c>
      <c r="B538" s="29" t="s">
        <v>1564</v>
      </c>
      <c r="C538" s="30" t="s">
        <v>1565</v>
      </c>
      <c r="D538" s="29" t="s">
        <v>45</v>
      </c>
      <c r="E538" s="29" t="s">
        <v>1566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2</v>
      </c>
      <c r="U538" s="32"/>
      <c r="V538" s="33" t="s">
        <v>53</v>
      </c>
    </row>
    <row r="539" customFormat="false" ht="15" hidden="false" customHeight="false" outlineLevel="0" collapsed="false">
      <c r="A539" s="28" t="n">
        <v>509</v>
      </c>
      <c r="B539" s="29" t="s">
        <v>1567</v>
      </c>
      <c r="C539" s="30" t="s">
        <v>1568</v>
      </c>
      <c r="D539" s="29" t="s">
        <v>45</v>
      </c>
      <c r="E539" s="29" t="s">
        <v>1569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1</v>
      </c>
      <c r="U539" s="32"/>
      <c r="V539" s="33" t="s">
        <v>53</v>
      </c>
    </row>
    <row r="540" customFormat="false" ht="15" hidden="false" customHeight="false" outlineLevel="0" collapsed="false">
      <c r="A540" s="28" t="n">
        <v>510</v>
      </c>
      <c r="B540" s="29" t="s">
        <v>1570</v>
      </c>
      <c r="C540" s="30" t="s">
        <v>1571</v>
      </c>
      <c r="D540" s="29" t="s">
        <v>45</v>
      </c>
      <c r="E540" s="29" t="s">
        <v>1572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3</v>
      </c>
      <c r="U540" s="32"/>
      <c r="V540" s="33" t="s">
        <v>53</v>
      </c>
    </row>
    <row r="541" customFormat="false" ht="15" hidden="false" customHeight="false" outlineLevel="0" collapsed="false">
      <c r="A541" s="28" t="n">
        <v>511</v>
      </c>
      <c r="B541" s="29" t="s">
        <v>1573</v>
      </c>
      <c r="C541" s="30" t="s">
        <v>1574</v>
      </c>
      <c r="D541" s="29" t="s">
        <v>45</v>
      </c>
      <c r="E541" s="29" t="s">
        <v>1575</v>
      </c>
      <c r="F541" s="31" t="n">
        <v>0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0</v>
      </c>
      <c r="U541" s="32"/>
      <c r="V541" s="33" t="s">
        <v>502</v>
      </c>
    </row>
    <row r="542" customFormat="false" ht="15" hidden="false" customHeight="false" outlineLevel="0" collapsed="false">
      <c r="A542" s="28" t="n">
        <v>512</v>
      </c>
      <c r="B542" s="29" t="s">
        <v>1576</v>
      </c>
      <c r="C542" s="30" t="s">
        <v>1577</v>
      </c>
      <c r="D542" s="29" t="s">
        <v>45</v>
      </c>
      <c r="E542" s="29" t="s">
        <v>1578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0</v>
      </c>
      <c r="U542" s="32"/>
      <c r="V542" s="33" t="s">
        <v>53</v>
      </c>
    </row>
    <row r="543" customFormat="false" ht="15" hidden="false" customHeight="false" outlineLevel="0" collapsed="false">
      <c r="A543" s="28" t="n">
        <v>513</v>
      </c>
      <c r="B543" s="29" t="s">
        <v>1579</v>
      </c>
      <c r="C543" s="30" t="s">
        <v>1580</v>
      </c>
      <c r="D543" s="29" t="s">
        <v>45</v>
      </c>
      <c r="E543" s="29" t="s">
        <v>1581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2"/>
      <c r="V543" s="33" t="s">
        <v>53</v>
      </c>
    </row>
    <row r="544" customFormat="false" ht="15" hidden="false" customHeight="false" outlineLevel="0" collapsed="false">
      <c r="A544" s="28" t="n">
        <v>514</v>
      </c>
      <c r="B544" s="29" t="s">
        <v>1582</v>
      </c>
      <c r="C544" s="30" t="s">
        <v>1583</v>
      </c>
      <c r="D544" s="29" t="s">
        <v>45</v>
      </c>
      <c r="E544" s="29" t="s">
        <v>1584</v>
      </c>
      <c r="F544" s="31" t="n">
        <v>0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1" t="n">
        <v>0</v>
      </c>
      <c r="T544" s="31" t="n">
        <v>1</v>
      </c>
      <c r="U544" s="32"/>
      <c r="V544" s="33" t="s">
        <v>53</v>
      </c>
    </row>
    <row r="545" customFormat="false" ht="15" hidden="false" customHeight="false" outlineLevel="0" collapsed="false">
      <c r="A545" s="28" t="n">
        <v>515</v>
      </c>
      <c r="B545" s="29" t="s">
        <v>1585</v>
      </c>
      <c r="C545" s="30" t="s">
        <v>1586</v>
      </c>
      <c r="D545" s="29" t="s">
        <v>45</v>
      </c>
      <c r="E545" s="29" t="s">
        <v>1587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3</v>
      </c>
      <c r="U545" s="32"/>
      <c r="V545" s="33" t="s">
        <v>53</v>
      </c>
    </row>
    <row r="546" s="41" customFormat="true" ht="15" hidden="false" customHeight="false" outlineLevel="0" collapsed="false">
      <c r="A546" s="28" t="n">
        <v>516</v>
      </c>
      <c r="B546" s="29" t="s">
        <v>1588</v>
      </c>
      <c r="C546" s="30" t="s">
        <v>1589</v>
      </c>
      <c r="D546" s="29" t="s">
        <v>45</v>
      </c>
      <c r="E546" s="29" t="s">
        <v>1590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0</v>
      </c>
      <c r="U546" s="32"/>
      <c r="V546" s="33" t="s">
        <v>53</v>
      </c>
      <c r="W546" s="4"/>
      <c r="X546" s="1"/>
      <c r="Y546" s="1"/>
    </row>
    <row r="547" customFormat="false" ht="15" hidden="false" customHeight="false" outlineLevel="0" collapsed="false">
      <c r="A547" s="28" t="n">
        <v>517</v>
      </c>
      <c r="B547" s="29" t="s">
        <v>1591</v>
      </c>
      <c r="C547" s="30" t="s">
        <v>1592</v>
      </c>
      <c r="D547" s="29" t="s">
        <v>45</v>
      </c>
      <c r="E547" s="29" t="s">
        <v>1593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13</v>
      </c>
      <c r="U547" s="32"/>
      <c r="V547" s="33" t="s">
        <v>63</v>
      </c>
    </row>
    <row r="548" customFormat="false" ht="15" hidden="false" customHeight="false" outlineLevel="0" collapsed="false">
      <c r="A548" s="28" t="n">
        <v>518</v>
      </c>
      <c r="B548" s="29" t="s">
        <v>1594</v>
      </c>
      <c r="C548" s="30" t="s">
        <v>1595</v>
      </c>
      <c r="D548" s="29" t="s">
        <v>45</v>
      </c>
      <c r="E548" s="29" t="s">
        <v>1596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0</v>
      </c>
      <c r="U548" s="32"/>
      <c r="V548" s="33" t="s">
        <v>53</v>
      </c>
    </row>
    <row r="549" customFormat="false" ht="15" hidden="false" customHeight="false" outlineLevel="0" collapsed="false">
      <c r="A549" s="28" t="n">
        <v>519</v>
      </c>
      <c r="B549" s="29" t="s">
        <v>1597</v>
      </c>
      <c r="C549" s="30" t="s">
        <v>1598</v>
      </c>
      <c r="D549" s="29" t="s">
        <v>45</v>
      </c>
      <c r="E549" s="29" t="s">
        <v>1599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1" t="n">
        <v>0</v>
      </c>
      <c r="T549" s="31" t="n">
        <v>1</v>
      </c>
      <c r="U549" s="32"/>
      <c r="V549" s="33" t="s">
        <v>53</v>
      </c>
    </row>
    <row r="550" customFormat="false" ht="15" hidden="false" customHeight="false" outlineLevel="0" collapsed="false">
      <c r="A550" s="28" t="n">
        <v>520</v>
      </c>
      <c r="B550" s="29" t="s">
        <v>1600</v>
      </c>
      <c r="C550" s="30" t="s">
        <v>1601</v>
      </c>
      <c r="D550" s="29" t="s">
        <v>45</v>
      </c>
      <c r="E550" s="29" t="s">
        <v>1602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1" t="n">
        <v>0</v>
      </c>
      <c r="T550" s="31" t="n">
        <v>1</v>
      </c>
      <c r="U550" s="32"/>
      <c r="V550" s="33" t="s">
        <v>53</v>
      </c>
    </row>
    <row r="551" customFormat="false" ht="15" hidden="false" customHeight="false" outlineLevel="0" collapsed="false">
      <c r="A551" s="28" t="n">
        <v>521</v>
      </c>
      <c r="B551" s="29" t="s">
        <v>1603</v>
      </c>
      <c r="C551" s="30" t="s">
        <v>1604</v>
      </c>
      <c r="D551" s="29" t="s">
        <v>45</v>
      </c>
      <c r="E551" s="29" t="s">
        <v>1605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12</v>
      </c>
      <c r="U551" s="32"/>
      <c r="V551" s="33" t="s">
        <v>53</v>
      </c>
    </row>
    <row r="552" customFormat="false" ht="15" hidden="false" customHeight="false" outlineLevel="0" collapsed="false">
      <c r="A552" s="28" t="n">
        <v>522</v>
      </c>
      <c r="B552" s="29" t="s">
        <v>1606</v>
      </c>
      <c r="C552" s="30" t="s">
        <v>1607</v>
      </c>
      <c r="D552" s="29" t="s">
        <v>45</v>
      </c>
      <c r="E552" s="29" t="s">
        <v>1608</v>
      </c>
      <c r="F552" s="31" t="s">
        <v>190</v>
      </c>
      <c r="G552" s="31" t="s">
        <v>190</v>
      </c>
      <c r="H552" s="31" t="s">
        <v>190</v>
      </c>
      <c r="I552" s="31" t="s">
        <v>190</v>
      </c>
      <c r="J552" s="31" t="s">
        <v>190</v>
      </c>
      <c r="K552" s="31" t="s">
        <v>190</v>
      </c>
      <c r="L552" s="31" t="s">
        <v>190</v>
      </c>
      <c r="M552" s="31" t="s">
        <v>190</v>
      </c>
      <c r="N552" s="31" t="s">
        <v>190</v>
      </c>
      <c r="O552" s="31" t="s">
        <v>190</v>
      </c>
      <c r="P552" s="31" t="s">
        <v>190</v>
      </c>
      <c r="Q552" s="31" t="s">
        <v>190</v>
      </c>
      <c r="R552" s="31" t="s">
        <v>190</v>
      </c>
      <c r="S552" s="31" t="s">
        <v>190</v>
      </c>
      <c r="T552" s="31" t="s">
        <v>190</v>
      </c>
      <c r="U552" s="32"/>
      <c r="V552" s="39" t="s">
        <v>190</v>
      </c>
    </row>
    <row r="553" customFormat="false" ht="15" hidden="false" customHeight="false" outlineLevel="0" collapsed="false">
      <c r="A553" s="28" t="n">
        <v>523</v>
      </c>
      <c r="B553" s="29" t="s">
        <v>1609</v>
      </c>
      <c r="C553" s="30" t="s">
        <v>1610</v>
      </c>
      <c r="D553" s="29" t="s">
        <v>45</v>
      </c>
      <c r="E553" s="29" t="s">
        <v>1611</v>
      </c>
      <c r="F553" s="31" t="n">
        <v>0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0</v>
      </c>
      <c r="T553" s="31" t="n">
        <v>3</v>
      </c>
      <c r="U553" s="32"/>
      <c r="V553" s="33" t="s">
        <v>53</v>
      </c>
    </row>
    <row r="554" customFormat="false" ht="15" hidden="false" customHeight="false" outlineLevel="0" collapsed="false">
      <c r="A554" s="28" t="n">
        <v>524</v>
      </c>
      <c r="B554" s="29" t="s">
        <v>1612</v>
      </c>
      <c r="C554" s="30" t="s">
        <v>1613</v>
      </c>
      <c r="D554" s="29" t="s">
        <v>46</v>
      </c>
      <c r="E554" s="29" t="s">
        <v>1614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0</v>
      </c>
      <c r="T554" s="31" t="n">
        <v>1</v>
      </c>
      <c r="U554" s="32"/>
      <c r="V554" s="33" t="s">
        <v>53</v>
      </c>
    </row>
    <row r="555" customFormat="false" ht="15" hidden="false" customHeight="false" outlineLevel="0" collapsed="false">
      <c r="A555" s="28" t="n">
        <v>525</v>
      </c>
      <c r="B555" s="29" t="s">
        <v>1615</v>
      </c>
      <c r="C555" s="30" t="s">
        <v>1616</v>
      </c>
      <c r="D555" s="29" t="s">
        <v>46</v>
      </c>
      <c r="E555" s="29" t="s">
        <v>1617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6</v>
      </c>
      <c r="U555" s="32"/>
      <c r="V555" s="33" t="s">
        <v>63</v>
      </c>
    </row>
    <row r="556" customFormat="false" ht="15" hidden="false" customHeight="false" outlineLevel="0" collapsed="false">
      <c r="A556" s="28" t="n">
        <v>526</v>
      </c>
      <c r="B556" s="29" t="s">
        <v>1618</v>
      </c>
      <c r="C556" s="30" t="s">
        <v>1619</v>
      </c>
      <c r="D556" s="29" t="s">
        <v>46</v>
      </c>
      <c r="E556" s="29" t="s">
        <v>1620</v>
      </c>
      <c r="F556" s="31" t="n">
        <v>0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9</v>
      </c>
      <c r="U556" s="32"/>
      <c r="V556" s="33" t="s">
        <v>53</v>
      </c>
    </row>
    <row r="557" customFormat="false" ht="15" hidden="false" customHeight="false" outlineLevel="0" collapsed="false">
      <c r="A557" s="28" t="n">
        <v>527</v>
      </c>
      <c r="B557" s="29" t="s">
        <v>1621</v>
      </c>
      <c r="C557" s="30" t="s">
        <v>1622</v>
      </c>
      <c r="D557" s="29" t="s">
        <v>46</v>
      </c>
      <c r="E557" s="29" t="s">
        <v>1623</v>
      </c>
      <c r="F557" s="31" t="n">
        <v>2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1" t="n">
        <v>1</v>
      </c>
      <c r="T557" s="31" t="n">
        <v>6</v>
      </c>
      <c r="U557" s="32"/>
      <c r="V557" s="33" t="s">
        <v>53</v>
      </c>
    </row>
    <row r="558" customFormat="false" ht="15" hidden="false" customHeight="false" outlineLevel="0" collapsed="false">
      <c r="A558" s="28" t="n">
        <v>528</v>
      </c>
      <c r="B558" s="29" t="s">
        <v>1624</v>
      </c>
      <c r="C558" s="30" t="s">
        <v>1625</v>
      </c>
      <c r="D558" s="29" t="s">
        <v>46</v>
      </c>
      <c r="E558" s="29" t="s">
        <v>1626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1</v>
      </c>
      <c r="U558" s="32"/>
      <c r="V558" s="33" t="s">
        <v>53</v>
      </c>
    </row>
    <row r="559" customFormat="false" ht="15" hidden="false" customHeight="false" outlineLevel="0" collapsed="false">
      <c r="A559" s="28" t="n">
        <v>529</v>
      </c>
      <c r="B559" s="29" t="s">
        <v>1627</v>
      </c>
      <c r="C559" s="30" t="s">
        <v>1628</v>
      </c>
      <c r="D559" s="29" t="s">
        <v>46</v>
      </c>
      <c r="E559" s="29" t="s">
        <v>1629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2</v>
      </c>
      <c r="U559" s="32"/>
      <c r="V559" s="33" t="s">
        <v>53</v>
      </c>
    </row>
    <row r="560" customFormat="false" ht="15" hidden="false" customHeight="false" outlineLevel="0" collapsed="false">
      <c r="A560" s="28" t="n">
        <v>530</v>
      </c>
      <c r="B560" s="29" t="s">
        <v>1630</v>
      </c>
      <c r="C560" s="30" t="s">
        <v>1631</v>
      </c>
      <c r="D560" s="29" t="s">
        <v>46</v>
      </c>
      <c r="E560" s="29" t="s">
        <v>1632</v>
      </c>
      <c r="F560" s="31" t="s">
        <v>190</v>
      </c>
      <c r="G560" s="31" t="s">
        <v>190</v>
      </c>
      <c r="H560" s="31" t="s">
        <v>190</v>
      </c>
      <c r="I560" s="31" t="s">
        <v>190</v>
      </c>
      <c r="J560" s="31" t="s">
        <v>190</v>
      </c>
      <c r="K560" s="31" t="s">
        <v>190</v>
      </c>
      <c r="L560" s="31" t="s">
        <v>190</v>
      </c>
      <c r="M560" s="31" t="s">
        <v>190</v>
      </c>
      <c r="N560" s="31" t="s">
        <v>190</v>
      </c>
      <c r="O560" s="31" t="s">
        <v>190</v>
      </c>
      <c r="P560" s="31" t="s">
        <v>190</v>
      </c>
      <c r="Q560" s="31" t="s">
        <v>190</v>
      </c>
      <c r="R560" s="31" t="s">
        <v>190</v>
      </c>
      <c r="S560" s="31" t="s">
        <v>190</v>
      </c>
      <c r="T560" s="31" t="s">
        <v>190</v>
      </c>
      <c r="U560" s="32"/>
      <c r="V560" s="39" t="s">
        <v>190</v>
      </c>
    </row>
    <row r="561" customFormat="false" ht="15" hidden="false" customHeight="false" outlineLevel="0" collapsed="false">
      <c r="A561" s="28" t="n">
        <v>531</v>
      </c>
      <c r="B561" s="29" t="s">
        <v>1633</v>
      </c>
      <c r="C561" s="30" t="s">
        <v>1634</v>
      </c>
      <c r="D561" s="29" t="s">
        <v>46</v>
      </c>
      <c r="E561" s="29" t="s">
        <v>1635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1" t="n">
        <v>0</v>
      </c>
      <c r="T561" s="31" t="n">
        <v>1</v>
      </c>
      <c r="U561" s="32"/>
      <c r="V561" s="33" t="s">
        <v>53</v>
      </c>
    </row>
    <row r="562" customFormat="false" ht="15" hidden="false" customHeight="false" outlineLevel="0" collapsed="false">
      <c r="A562" s="28" t="n">
        <v>532</v>
      </c>
      <c r="B562" s="29" t="s">
        <v>1636</v>
      </c>
      <c r="C562" s="30" t="s">
        <v>1637</v>
      </c>
      <c r="D562" s="29" t="s">
        <v>46</v>
      </c>
      <c r="E562" s="29" t="s">
        <v>1638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1" t="n">
        <v>0</v>
      </c>
      <c r="T562" s="31" t="n">
        <v>13</v>
      </c>
      <c r="U562" s="32"/>
      <c r="V562" s="33" t="s">
        <v>53</v>
      </c>
    </row>
    <row r="563" customFormat="false" ht="15" hidden="false" customHeight="false" outlineLevel="0" collapsed="false">
      <c r="A563" s="28" t="n">
        <v>533</v>
      </c>
      <c r="B563" s="29" t="s">
        <v>1639</v>
      </c>
      <c r="C563" s="30" t="s">
        <v>1640</v>
      </c>
      <c r="D563" s="29" t="s">
        <v>46</v>
      </c>
      <c r="E563" s="29" t="s">
        <v>1641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1</v>
      </c>
      <c r="U563" s="32"/>
      <c r="V563" s="33" t="s">
        <v>53</v>
      </c>
    </row>
    <row r="564" customFormat="false" ht="15" hidden="false" customHeight="false" outlineLevel="0" collapsed="false">
      <c r="A564" s="28" t="n">
        <v>534</v>
      </c>
      <c r="B564" s="29" t="s">
        <v>1642</v>
      </c>
      <c r="C564" s="30" t="s">
        <v>1643</v>
      </c>
      <c r="D564" s="29" t="s">
        <v>46</v>
      </c>
      <c r="E564" s="29" t="s">
        <v>1644</v>
      </c>
      <c r="F564" s="31" t="n">
        <v>0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1" t="n">
        <v>0</v>
      </c>
      <c r="T564" s="31" t="n">
        <v>2</v>
      </c>
      <c r="U564" s="32"/>
      <c r="V564" s="33" t="s">
        <v>53</v>
      </c>
    </row>
    <row r="565" customFormat="false" ht="15" hidden="false" customHeight="false" outlineLevel="0" collapsed="false">
      <c r="A565" s="28" t="n">
        <v>535</v>
      </c>
      <c r="B565" s="29" t="s">
        <v>1645</v>
      </c>
      <c r="C565" s="30" t="s">
        <v>1646</v>
      </c>
      <c r="D565" s="29" t="s">
        <v>46</v>
      </c>
      <c r="E565" s="29" t="s">
        <v>1647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0</v>
      </c>
      <c r="T565" s="31" t="n">
        <v>3</v>
      </c>
      <c r="U565" s="32"/>
      <c r="V565" s="33" t="s">
        <v>53</v>
      </c>
    </row>
    <row r="566" customFormat="false" ht="15" hidden="false" customHeight="false" outlineLevel="0" collapsed="false">
      <c r="A566" s="28" t="n">
        <v>536</v>
      </c>
      <c r="B566" s="29" t="s">
        <v>1648</v>
      </c>
      <c r="C566" s="30" t="s">
        <v>1649</v>
      </c>
      <c r="D566" s="29" t="s">
        <v>46</v>
      </c>
      <c r="E566" s="29" t="s">
        <v>1650</v>
      </c>
      <c r="F566" s="31" t="n">
        <v>2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1" t="n">
        <v>0</v>
      </c>
      <c r="T566" s="31" t="n">
        <v>0</v>
      </c>
      <c r="U566" s="32"/>
      <c r="V566" s="33" t="s">
        <v>63</v>
      </c>
    </row>
    <row r="567" customFormat="false" ht="15" hidden="false" customHeight="false" outlineLevel="0" collapsed="false">
      <c r="A567" s="28" t="n">
        <v>537</v>
      </c>
      <c r="B567" s="29" t="s">
        <v>1651</v>
      </c>
      <c r="C567" s="30" t="s">
        <v>1652</v>
      </c>
      <c r="D567" s="29" t="s">
        <v>46</v>
      </c>
      <c r="E567" s="29" t="s">
        <v>1653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1" t="n">
        <v>0</v>
      </c>
      <c r="T567" s="31" t="n">
        <v>0</v>
      </c>
      <c r="U567" s="32"/>
      <c r="V567" s="33" t="s">
        <v>63</v>
      </c>
    </row>
    <row r="568" customFormat="false" ht="15" hidden="false" customHeight="false" outlineLevel="0" collapsed="false">
      <c r="A568" s="28" t="n">
        <v>538</v>
      </c>
      <c r="B568" s="29" t="s">
        <v>1654</v>
      </c>
      <c r="C568" s="30" t="s">
        <v>1655</v>
      </c>
      <c r="D568" s="29" t="s">
        <v>46</v>
      </c>
      <c r="E568" s="29" t="s">
        <v>1656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1" t="n">
        <v>0</v>
      </c>
      <c r="T568" s="31" t="n">
        <v>3</v>
      </c>
      <c r="U568" s="32"/>
      <c r="V568" s="33" t="s">
        <v>53</v>
      </c>
    </row>
    <row r="569" customFormat="false" ht="15" hidden="false" customHeight="false" outlineLevel="0" collapsed="false">
      <c r="A569" s="28" t="n">
        <v>539</v>
      </c>
      <c r="B569" s="29" t="s">
        <v>1657</v>
      </c>
      <c r="C569" s="30" t="s">
        <v>1658</v>
      </c>
      <c r="D569" s="29" t="s">
        <v>46</v>
      </c>
      <c r="E569" s="29" t="s">
        <v>1659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0</v>
      </c>
      <c r="U569" s="32"/>
      <c r="V569" s="33" t="s">
        <v>63</v>
      </c>
    </row>
    <row r="570" s="41" customFormat="true" ht="15" hidden="false" customHeight="false" outlineLevel="0" collapsed="false">
      <c r="A570" s="28" t="n">
        <v>540</v>
      </c>
      <c r="B570" s="29" t="s">
        <v>1660</v>
      </c>
      <c r="C570" s="30" t="s">
        <v>1661</v>
      </c>
      <c r="D570" s="29" t="s">
        <v>46</v>
      </c>
      <c r="E570" s="29" t="s">
        <v>433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5</v>
      </c>
      <c r="U570" s="32"/>
      <c r="V570" s="33" t="s">
        <v>63</v>
      </c>
      <c r="W570" s="4"/>
      <c r="X570" s="1"/>
      <c r="Y570" s="1"/>
    </row>
    <row r="571" customFormat="false" ht="15" hidden="false" customHeight="false" outlineLevel="0" collapsed="false">
      <c r="A571" s="28" t="n">
        <v>541</v>
      </c>
      <c r="B571" s="29" t="s">
        <v>1662</v>
      </c>
      <c r="C571" s="30" t="s">
        <v>1663</v>
      </c>
      <c r="D571" s="29" t="s">
        <v>46</v>
      </c>
      <c r="E571" s="29" t="s">
        <v>1664</v>
      </c>
      <c r="F571" s="31" t="n">
        <v>1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4</v>
      </c>
      <c r="U571" s="32"/>
      <c r="V571" s="33" t="s">
        <v>53</v>
      </c>
    </row>
    <row r="572" customFormat="false" ht="15" hidden="false" customHeight="false" outlineLevel="0" collapsed="false">
      <c r="A572" s="28" t="n">
        <v>542</v>
      </c>
      <c r="B572" s="29" t="s">
        <v>1665</v>
      </c>
      <c r="C572" s="30" t="s">
        <v>1666</v>
      </c>
      <c r="D572" s="29" t="s">
        <v>46</v>
      </c>
      <c r="E572" s="29" t="s">
        <v>897</v>
      </c>
      <c r="F572" s="31" t="n">
        <v>1</v>
      </c>
      <c r="G572" s="31" t="n">
        <v>0</v>
      </c>
      <c r="H572" s="31" t="n">
        <v>0</v>
      </c>
      <c r="I572" s="31" t="n">
        <v>0</v>
      </c>
      <c r="J572" s="31" t="n">
        <v>0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1" t="n">
        <v>1</v>
      </c>
      <c r="T572" s="31" t="n">
        <v>13</v>
      </c>
      <c r="U572" s="32"/>
      <c r="V572" s="33" t="s">
        <v>53</v>
      </c>
    </row>
    <row r="573" customFormat="false" ht="15" hidden="false" customHeight="false" outlineLevel="0" collapsed="false">
      <c r="A573" s="28" t="n">
        <v>543</v>
      </c>
      <c r="B573" s="29" t="s">
        <v>1667</v>
      </c>
      <c r="C573" s="30" t="s">
        <v>1668</v>
      </c>
      <c r="D573" s="29" t="s">
        <v>46</v>
      </c>
      <c r="E573" s="29" t="s">
        <v>1669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0</v>
      </c>
      <c r="U573" s="32"/>
      <c r="V573" s="33" t="s">
        <v>63</v>
      </c>
    </row>
    <row r="574" customFormat="false" ht="15" hidden="false" customHeight="false" outlineLevel="0" collapsed="false">
      <c r="A574" s="28" t="n">
        <v>544</v>
      </c>
      <c r="B574" s="29" t="s">
        <v>1670</v>
      </c>
      <c r="C574" s="30" t="s">
        <v>1671</v>
      </c>
      <c r="D574" s="29" t="s">
        <v>46</v>
      </c>
      <c r="E574" s="29" t="s">
        <v>1672</v>
      </c>
      <c r="F574" s="31" t="s">
        <v>190</v>
      </c>
      <c r="G574" s="31" t="s">
        <v>190</v>
      </c>
      <c r="H574" s="31" t="s">
        <v>190</v>
      </c>
      <c r="I574" s="31" t="s">
        <v>190</v>
      </c>
      <c r="J574" s="31" t="s">
        <v>190</v>
      </c>
      <c r="K574" s="31" t="s">
        <v>190</v>
      </c>
      <c r="L574" s="31" t="s">
        <v>190</v>
      </c>
      <c r="M574" s="31" t="s">
        <v>190</v>
      </c>
      <c r="N574" s="31" t="s">
        <v>190</v>
      </c>
      <c r="O574" s="31" t="s">
        <v>190</v>
      </c>
      <c r="P574" s="31" t="s">
        <v>190</v>
      </c>
      <c r="Q574" s="31" t="s">
        <v>190</v>
      </c>
      <c r="R574" s="31" t="s">
        <v>190</v>
      </c>
      <c r="S574" s="31" t="s">
        <v>190</v>
      </c>
      <c r="T574" s="31" t="s">
        <v>190</v>
      </c>
      <c r="U574" s="32"/>
      <c r="V574" s="39" t="s">
        <v>190</v>
      </c>
    </row>
    <row r="575" customFormat="false" ht="15" hidden="false" customHeight="false" outlineLevel="0" collapsed="false">
      <c r="A575" s="28" t="n">
        <v>545</v>
      </c>
      <c r="B575" s="29" t="s">
        <v>1673</v>
      </c>
      <c r="C575" s="30" t="s">
        <v>1674</v>
      </c>
      <c r="D575" s="29" t="s">
        <v>47</v>
      </c>
      <c r="E575" s="29" t="s">
        <v>1675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0</v>
      </c>
      <c r="U575" s="32"/>
      <c r="V575" s="33" t="s">
        <v>53</v>
      </c>
    </row>
    <row r="576" customFormat="false" ht="15" hidden="false" customHeight="false" outlineLevel="0" collapsed="false">
      <c r="A576" s="28" t="n">
        <v>546</v>
      </c>
      <c r="B576" s="29" t="s">
        <v>1676</v>
      </c>
      <c r="C576" s="30" t="s">
        <v>1677</v>
      </c>
      <c r="D576" s="29" t="s">
        <v>47</v>
      </c>
      <c r="E576" s="29" t="s">
        <v>1678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0</v>
      </c>
      <c r="U576" s="32"/>
      <c r="V576" s="33" t="s">
        <v>63</v>
      </c>
    </row>
    <row r="577" customFormat="false" ht="15" hidden="false" customHeight="false" outlineLevel="0" collapsed="false">
      <c r="A577" s="28" t="n">
        <v>547</v>
      </c>
      <c r="B577" s="29" t="s">
        <v>1679</v>
      </c>
      <c r="C577" s="30" t="s">
        <v>1680</v>
      </c>
      <c r="D577" s="29" t="s">
        <v>47</v>
      </c>
      <c r="E577" s="29" t="s">
        <v>1681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0</v>
      </c>
      <c r="U577" s="32"/>
      <c r="V577" s="33" t="s">
        <v>53</v>
      </c>
    </row>
    <row r="578" customFormat="false" ht="15" hidden="false" customHeight="false" outlineLevel="0" collapsed="false">
      <c r="A578" s="28" t="n">
        <v>548</v>
      </c>
      <c r="B578" s="29" t="s">
        <v>1682</v>
      </c>
      <c r="C578" s="30" t="s">
        <v>1683</v>
      </c>
      <c r="D578" s="29" t="s">
        <v>47</v>
      </c>
      <c r="E578" s="29" t="s">
        <v>1684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1</v>
      </c>
      <c r="U578" s="32"/>
      <c r="V578" s="33" t="s">
        <v>53</v>
      </c>
    </row>
    <row r="579" customFormat="false" ht="15" hidden="false" customHeight="false" outlineLevel="0" collapsed="false">
      <c r="A579" s="28" t="n">
        <v>549</v>
      </c>
      <c r="B579" s="29" t="s">
        <v>1685</v>
      </c>
      <c r="C579" s="30" t="s">
        <v>1686</v>
      </c>
      <c r="D579" s="29" t="s">
        <v>47</v>
      </c>
      <c r="E579" s="29" t="s">
        <v>732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2</v>
      </c>
      <c r="U579" s="32"/>
      <c r="V579" s="33" t="s">
        <v>53</v>
      </c>
    </row>
    <row r="580" customFormat="false" ht="15" hidden="false" customHeight="false" outlineLevel="0" collapsed="false">
      <c r="A580" s="28" t="n">
        <v>550</v>
      </c>
      <c r="B580" s="29" t="s">
        <v>1687</v>
      </c>
      <c r="C580" s="30" t="s">
        <v>1688</v>
      </c>
      <c r="D580" s="29" t="s">
        <v>47</v>
      </c>
      <c r="E580" s="29" t="s">
        <v>1689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1" t="n">
        <v>1</v>
      </c>
      <c r="U580" s="32"/>
      <c r="V580" s="33" t="s">
        <v>53</v>
      </c>
    </row>
    <row r="581" customFormat="false" ht="15" hidden="false" customHeight="false" outlineLevel="0" collapsed="false">
      <c r="A581" s="28" t="n">
        <v>551</v>
      </c>
      <c r="B581" s="29" t="s">
        <v>1690</v>
      </c>
      <c r="C581" s="30" t="s">
        <v>1691</v>
      </c>
      <c r="D581" s="29" t="s">
        <v>47</v>
      </c>
      <c r="E581" s="29" t="s">
        <v>628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31" t="n">
        <v>0</v>
      </c>
      <c r="T581" s="31" t="n">
        <v>0</v>
      </c>
      <c r="U581" s="32"/>
      <c r="V581" s="33" t="s">
        <v>53</v>
      </c>
    </row>
    <row r="582" customFormat="false" ht="15" hidden="false" customHeight="false" outlineLevel="0" collapsed="false">
      <c r="A582" s="28" t="n">
        <v>552</v>
      </c>
      <c r="B582" s="29" t="s">
        <v>1692</v>
      </c>
      <c r="C582" s="30" t="s">
        <v>1693</v>
      </c>
      <c r="D582" s="29" t="s">
        <v>47</v>
      </c>
      <c r="E582" s="29" t="s">
        <v>1694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31" t="n">
        <v>0</v>
      </c>
      <c r="T582" s="31" t="n">
        <v>1</v>
      </c>
      <c r="U582" s="32"/>
      <c r="V582" s="33" t="s">
        <v>53</v>
      </c>
    </row>
    <row r="583" customFormat="false" ht="15" hidden="false" customHeight="false" outlineLevel="0" collapsed="false">
      <c r="A583" s="28" t="n">
        <v>553</v>
      </c>
      <c r="B583" s="29" t="s">
        <v>1695</v>
      </c>
      <c r="C583" s="30" t="s">
        <v>1696</v>
      </c>
      <c r="D583" s="29" t="s">
        <v>47</v>
      </c>
      <c r="E583" s="29" t="s">
        <v>1697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1" t="n">
        <v>0</v>
      </c>
      <c r="T583" s="31" t="n">
        <v>0</v>
      </c>
      <c r="U583" s="32"/>
      <c r="V583" s="33" t="s">
        <v>53</v>
      </c>
    </row>
    <row r="584" customFormat="false" ht="15" hidden="false" customHeight="false" outlineLevel="0" collapsed="false">
      <c r="A584" s="28" t="n">
        <v>554</v>
      </c>
      <c r="B584" s="29" t="s">
        <v>1698</v>
      </c>
      <c r="C584" s="30" t="s">
        <v>1699</v>
      </c>
      <c r="D584" s="29" t="s">
        <v>47</v>
      </c>
      <c r="E584" s="29" t="s">
        <v>1700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2</v>
      </c>
      <c r="U584" s="32"/>
      <c r="V584" s="33" t="s">
        <v>53</v>
      </c>
    </row>
    <row r="585" customFormat="false" ht="15" hidden="false" customHeight="false" outlineLevel="0" collapsed="false">
      <c r="A585" s="28" t="n">
        <v>555</v>
      </c>
      <c r="B585" s="29" t="s">
        <v>1701</v>
      </c>
      <c r="C585" s="30" t="s">
        <v>1702</v>
      </c>
      <c r="D585" s="29" t="s">
        <v>47</v>
      </c>
      <c r="E585" s="29" t="s">
        <v>1703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2</v>
      </c>
      <c r="U585" s="32"/>
      <c r="V585" s="33" t="s">
        <v>53</v>
      </c>
    </row>
    <row r="586" customFormat="false" ht="15" hidden="false" customHeight="false" outlineLevel="0" collapsed="false">
      <c r="A586" s="28" t="n">
        <v>556</v>
      </c>
      <c r="B586" s="29" t="s">
        <v>1704</v>
      </c>
      <c r="C586" s="30" t="s">
        <v>1705</v>
      </c>
      <c r="D586" s="29" t="s">
        <v>47</v>
      </c>
      <c r="E586" s="29" t="s">
        <v>1706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0</v>
      </c>
      <c r="U586" s="32"/>
      <c r="V586" s="33" t="s">
        <v>53</v>
      </c>
    </row>
    <row r="587" customFormat="false" ht="15" hidden="false" customHeight="false" outlineLevel="0" collapsed="false">
      <c r="A587" s="28" t="n">
        <v>557</v>
      </c>
      <c r="B587" s="29" t="s">
        <v>1707</v>
      </c>
      <c r="C587" s="30" t="s">
        <v>1708</v>
      </c>
      <c r="D587" s="29" t="s">
        <v>47</v>
      </c>
      <c r="E587" s="29" t="s">
        <v>1709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0</v>
      </c>
      <c r="U587" s="32"/>
      <c r="V587" s="33" t="s">
        <v>53</v>
      </c>
    </row>
    <row r="588" customFormat="false" ht="15" hidden="false" customHeight="false" outlineLevel="0" collapsed="false">
      <c r="A588" s="28" t="n">
        <v>558</v>
      </c>
      <c r="B588" s="29" t="s">
        <v>1710</v>
      </c>
      <c r="C588" s="30" t="s">
        <v>1711</v>
      </c>
      <c r="D588" s="29" t="s">
        <v>47</v>
      </c>
      <c r="E588" s="29" t="s">
        <v>1712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1</v>
      </c>
      <c r="U588" s="32"/>
      <c r="V588" s="33" t="s">
        <v>53</v>
      </c>
    </row>
    <row r="589" customFormat="false" ht="15" hidden="false" customHeight="false" outlineLevel="0" collapsed="false">
      <c r="A589" s="28" t="n">
        <v>559</v>
      </c>
      <c r="B589" s="29" t="s">
        <v>1713</v>
      </c>
      <c r="C589" s="30" t="s">
        <v>1714</v>
      </c>
      <c r="D589" s="29" t="s">
        <v>47</v>
      </c>
      <c r="E589" s="29" t="s">
        <v>1715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1</v>
      </c>
      <c r="U589" s="32"/>
      <c r="V589" s="33" t="s">
        <v>63</v>
      </c>
    </row>
    <row r="590" customFormat="false" ht="15" hidden="false" customHeight="false" outlineLevel="0" collapsed="false">
      <c r="A590" s="28" t="n">
        <v>560</v>
      </c>
      <c r="B590" s="29" t="s">
        <v>1716</v>
      </c>
      <c r="C590" s="30" t="s">
        <v>1717</v>
      </c>
      <c r="D590" s="29" t="s">
        <v>47</v>
      </c>
      <c r="E590" s="29" t="s">
        <v>385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2"/>
      <c r="V590" s="33" t="s">
        <v>53</v>
      </c>
    </row>
    <row r="591" customFormat="false" ht="15" hidden="false" customHeight="false" outlineLevel="0" collapsed="false">
      <c r="A591" s="28" t="n">
        <v>561</v>
      </c>
      <c r="B591" s="29" t="s">
        <v>1718</v>
      </c>
      <c r="C591" s="30" t="s">
        <v>1719</v>
      </c>
      <c r="D591" s="29" t="s">
        <v>47</v>
      </c>
      <c r="E591" s="29" t="s">
        <v>1720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0</v>
      </c>
      <c r="U591" s="32"/>
      <c r="V591" s="33" t="s">
        <v>53</v>
      </c>
    </row>
    <row r="592" customFormat="false" ht="15" hidden="false" customHeight="false" outlineLevel="0" collapsed="false">
      <c r="A592" s="28" t="n">
        <v>562</v>
      </c>
      <c r="B592" s="44" t="n">
        <v>41090</v>
      </c>
      <c r="C592" s="30" t="s">
        <v>1721</v>
      </c>
      <c r="D592" s="29" t="s">
        <v>47</v>
      </c>
      <c r="E592" s="29" t="s">
        <v>1722</v>
      </c>
      <c r="F592" s="45" t="s">
        <v>1723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2"/>
      <c r="V592" s="33" t="s">
        <v>1724</v>
      </c>
    </row>
    <row r="593" customFormat="false" ht="15" hidden="false" customHeight="false" outlineLevel="0" collapsed="false">
      <c r="A593" s="28" t="n">
        <v>563</v>
      </c>
      <c r="B593" s="29" t="s">
        <v>1725</v>
      </c>
      <c r="C593" s="30" t="s">
        <v>1726</v>
      </c>
      <c r="D593" s="29" t="s">
        <v>47</v>
      </c>
      <c r="E593" s="29" t="s">
        <v>1727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2</v>
      </c>
      <c r="U593" s="32"/>
      <c r="V593" s="33" t="s">
        <v>63</v>
      </c>
    </row>
    <row r="594" customFormat="false" ht="15" hidden="false" customHeight="false" outlineLevel="0" collapsed="false">
      <c r="A594" s="28" t="n">
        <v>564</v>
      </c>
      <c r="B594" s="29" t="s">
        <v>1728</v>
      </c>
      <c r="C594" s="30" t="s">
        <v>1729</v>
      </c>
      <c r="D594" s="29" t="s">
        <v>47</v>
      </c>
      <c r="E594" s="29" t="s">
        <v>1730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0</v>
      </c>
      <c r="U594" s="32"/>
      <c r="V594" s="33" t="s">
        <v>53</v>
      </c>
    </row>
    <row r="595" customFormat="false" ht="15" hidden="false" customHeight="false" outlineLevel="0" collapsed="false">
      <c r="A595" s="28" t="n">
        <v>565</v>
      </c>
      <c r="B595" s="29" t="s">
        <v>1731</v>
      </c>
      <c r="C595" s="30" t="s">
        <v>1732</v>
      </c>
      <c r="D595" s="29" t="s">
        <v>47</v>
      </c>
      <c r="E595" s="29" t="s">
        <v>1733</v>
      </c>
      <c r="F595" s="31" t="n">
        <v>1</v>
      </c>
      <c r="G595" s="31" t="n">
        <v>1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1</v>
      </c>
      <c r="U595" s="32"/>
      <c r="V595" s="33" t="s">
        <v>53</v>
      </c>
    </row>
    <row r="596" s="41" customFormat="true" ht="15" hidden="false" customHeight="false" outlineLevel="0" collapsed="false">
      <c r="A596" s="28" t="n">
        <v>566</v>
      </c>
      <c r="B596" s="29" t="s">
        <v>1734</v>
      </c>
      <c r="C596" s="30" t="s">
        <v>1735</v>
      </c>
      <c r="D596" s="29" t="s">
        <v>47</v>
      </c>
      <c r="E596" s="29" t="s">
        <v>319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0</v>
      </c>
      <c r="T596" s="31" t="n">
        <v>3</v>
      </c>
      <c r="U596" s="32"/>
      <c r="V596" s="33" t="s">
        <v>63</v>
      </c>
      <c r="W596" s="4"/>
      <c r="X596" s="1"/>
      <c r="Y596" s="1"/>
    </row>
    <row r="597" customFormat="false" ht="15" hidden="false" customHeight="false" outlineLevel="0" collapsed="false">
      <c r="A597" s="28" t="n">
        <v>567</v>
      </c>
      <c r="B597" s="29" t="s">
        <v>1736</v>
      </c>
      <c r="C597" s="30" t="s">
        <v>1737</v>
      </c>
      <c r="D597" s="29" t="s">
        <v>47</v>
      </c>
      <c r="E597" s="29" t="s">
        <v>1738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31" t="n">
        <v>0</v>
      </c>
      <c r="T597" s="31" t="n">
        <v>0</v>
      </c>
      <c r="U597" s="32"/>
      <c r="V597" s="33" t="s">
        <v>63</v>
      </c>
    </row>
    <row r="598" s="5" customFormat="true" ht="15.75" hidden="false" customHeight="false" outlineLevel="0" collapsed="false">
      <c r="A598" s="46" t="n">
        <v>568</v>
      </c>
      <c r="B598" s="23"/>
      <c r="C598" s="30" t="s">
        <v>1739</v>
      </c>
      <c r="D598" s="29"/>
      <c r="E598" s="47" t="s">
        <v>1740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31" t="n">
        <v>0</v>
      </c>
      <c r="T598" s="31" t="n">
        <v>0</v>
      </c>
      <c r="U598" s="32"/>
      <c r="V598" s="33" t="s">
        <v>53</v>
      </c>
      <c r="W598" s="4"/>
      <c r="X598" s="1"/>
      <c r="Y598" s="1"/>
    </row>
    <row r="599" customFormat="false" ht="15" hidden="false" customHeight="false" outlineLevel="0" collapsed="false">
      <c r="C599" s="48"/>
      <c r="V599" s="49" t="n">
        <f aca="false">COUNTA(V31:V598)-3</f>
        <v>565</v>
      </c>
    </row>
    <row r="600" customFormat="false" ht="15" hidden="false" customHeight="false" outlineLevel="0" collapsed="false">
      <c r="C600" s="48"/>
    </row>
    <row r="601" customFormat="false" ht="15" hidden="false" customHeight="false" outlineLevel="0" collapsed="false">
      <c r="C601" s="48"/>
    </row>
    <row r="602" customFormat="false" ht="15" hidden="false" customHeight="false" outlineLevel="0" collapsed="false">
      <c r="C602" s="48"/>
    </row>
    <row r="603" customFormat="false" ht="15" hidden="false" customHeight="false" outlineLevel="0" collapsed="false">
      <c r="C603" s="48"/>
    </row>
    <row r="604" customFormat="false" ht="15" hidden="false" customHeight="false" outlineLevel="0" collapsed="false">
      <c r="C604" s="48"/>
    </row>
    <row r="605" customFormat="false" ht="15" hidden="false" customHeight="false" outlineLevel="0" collapsed="false">
      <c r="C605" s="48"/>
    </row>
    <row r="606" customFormat="false" ht="15" hidden="false" customHeight="false" outlineLevel="0" collapsed="false">
      <c r="C606" s="48"/>
    </row>
    <row r="607" customFormat="false" ht="15" hidden="false" customHeight="false" outlineLevel="0" collapsed="false">
      <c r="C607" s="48"/>
    </row>
    <row r="608" customFormat="false" ht="15" hidden="false" customHeight="false" outlineLevel="0" collapsed="false">
      <c r="C608" s="48"/>
    </row>
    <row r="609" customFormat="false" ht="15" hidden="false" customHeight="false" outlineLevel="0" collapsed="false">
      <c r="C609" s="48"/>
    </row>
    <row r="610" customFormat="false" ht="15" hidden="false" customHeight="false" outlineLevel="0" collapsed="false">
      <c r="C610" s="48"/>
    </row>
    <row r="611" customFormat="false" ht="15" hidden="false" customHeight="false" outlineLevel="0" collapsed="false">
      <c r="C611" s="48"/>
    </row>
    <row r="612" customFormat="false" ht="15" hidden="false" customHeight="false" outlineLevel="0" collapsed="false">
      <c r="C612" s="48"/>
    </row>
    <row r="613" customFormat="false" ht="15" hidden="false" customHeight="false" outlineLevel="0" collapsed="false">
      <c r="C613" s="48"/>
    </row>
    <row r="614" customFormat="false" ht="15" hidden="false" customHeight="false" outlineLevel="0" collapsed="false">
      <c r="C614" s="48"/>
    </row>
    <row r="615" customFormat="false" ht="15" hidden="false" customHeight="false" outlineLevel="0" collapsed="false">
      <c r="C615" s="48"/>
    </row>
    <row r="616" customFormat="false" ht="15" hidden="false" customHeight="false" outlineLevel="0" collapsed="false">
      <c r="C616" s="48"/>
    </row>
    <row r="617" customFormat="false" ht="15" hidden="false" customHeight="false" outlineLevel="0" collapsed="false">
      <c r="C617" s="48"/>
    </row>
    <row r="618" customFormat="false" ht="15" hidden="false" customHeight="false" outlineLevel="0" collapsed="false">
      <c r="C618" s="48"/>
    </row>
    <row r="619" customFormat="false" ht="15" hidden="false" customHeight="false" outlineLevel="0" collapsed="false">
      <c r="C619" s="48"/>
    </row>
    <row r="620" customFormat="false" ht="15" hidden="false" customHeight="false" outlineLevel="0" collapsed="false">
      <c r="C620" s="48"/>
    </row>
    <row r="621" customFormat="false" ht="15" hidden="false" customHeight="false" outlineLevel="0" collapsed="false">
      <c r="C621" s="48"/>
    </row>
    <row r="622" customFormat="false" ht="15" hidden="false" customHeight="false" outlineLevel="0" collapsed="false">
      <c r="C622" s="48"/>
    </row>
    <row r="623" customFormat="false" ht="15" hidden="false" customHeight="false" outlineLevel="0" collapsed="false">
      <c r="C623" s="48"/>
    </row>
    <row r="624" customFormat="false" ht="15" hidden="false" customHeight="false" outlineLevel="0" collapsed="false">
      <c r="C624" s="48"/>
    </row>
    <row r="625" customFormat="false" ht="15" hidden="false" customHeight="false" outlineLevel="0" collapsed="false">
      <c r="C625" s="48"/>
    </row>
    <row r="626" customFormat="false" ht="15" hidden="false" customHeight="false" outlineLevel="0" collapsed="false">
      <c r="C626" s="48"/>
    </row>
    <row r="627" customFormat="false" ht="15" hidden="false" customHeight="false" outlineLevel="0" collapsed="false">
      <c r="C627" s="48"/>
    </row>
    <row r="628" customFormat="false" ht="15" hidden="false" customHeight="false" outlineLevel="0" collapsed="false">
      <c r="C628" s="48"/>
    </row>
    <row r="629" customFormat="false" ht="15" hidden="false" customHeight="false" outlineLevel="0" collapsed="false">
      <c r="C629" s="48"/>
    </row>
    <row r="630" customFormat="false" ht="15" hidden="false" customHeight="false" outlineLevel="0" collapsed="false">
      <c r="C630" s="48"/>
    </row>
    <row r="631" customFormat="false" ht="15" hidden="false" customHeight="false" outlineLevel="0" collapsed="false">
      <c r="C631" s="48"/>
    </row>
    <row r="632" customFormat="false" ht="15" hidden="false" customHeight="false" outlineLevel="0" collapsed="false">
      <c r="C632" s="48"/>
    </row>
    <row r="633" customFormat="false" ht="15" hidden="false" customHeight="false" outlineLevel="0" collapsed="false">
      <c r="C633" s="48"/>
    </row>
    <row r="634" customFormat="false" ht="15" hidden="false" customHeight="false" outlineLevel="0" collapsed="false">
      <c r="C634" s="48"/>
    </row>
    <row r="635" customFormat="false" ht="15" hidden="false" customHeight="false" outlineLevel="0" collapsed="false">
      <c r="C635" s="48"/>
    </row>
    <row r="636" customFormat="false" ht="15" hidden="false" customHeight="false" outlineLevel="0" collapsed="false">
      <c r="C636" s="48"/>
    </row>
    <row r="637" customFormat="false" ht="15" hidden="false" customHeight="false" outlineLevel="0" collapsed="false">
      <c r="C637" s="48"/>
    </row>
    <row r="638" customFormat="false" ht="15" hidden="false" customHeight="false" outlineLevel="0" collapsed="false">
      <c r="C638" s="48"/>
    </row>
    <row r="639" customFormat="false" ht="15" hidden="false" customHeight="false" outlineLevel="0" collapsed="false">
      <c r="C639" s="48"/>
    </row>
    <row r="640" customFormat="false" ht="15" hidden="false" customHeight="false" outlineLevel="0" collapsed="false">
      <c r="C640" s="48"/>
    </row>
    <row r="641" customFormat="false" ht="15" hidden="false" customHeight="false" outlineLevel="0" collapsed="false">
      <c r="C641" s="48"/>
    </row>
    <row r="642" customFormat="false" ht="15" hidden="false" customHeight="false" outlineLevel="0" collapsed="false">
      <c r="C642" s="48"/>
    </row>
    <row r="643" customFormat="false" ht="15" hidden="false" customHeight="false" outlineLevel="0" collapsed="false">
      <c r="C643" s="48"/>
    </row>
    <row r="644" customFormat="false" ht="15" hidden="false" customHeight="false" outlineLevel="0" collapsed="false">
      <c r="C644" s="48"/>
    </row>
    <row r="645" customFormat="false" ht="15" hidden="false" customHeight="false" outlineLevel="0" collapsed="false">
      <c r="C645" s="48"/>
    </row>
    <row r="646" customFormat="false" ht="15" hidden="false" customHeight="false" outlineLevel="0" collapsed="false">
      <c r="C646" s="48"/>
    </row>
    <row r="647" customFormat="false" ht="15" hidden="false" customHeight="false" outlineLevel="0" collapsed="false">
      <c r="C647" s="48"/>
    </row>
    <row r="648" customFormat="false" ht="15" hidden="false" customHeight="false" outlineLevel="0" collapsed="false">
      <c r="C648" s="48"/>
    </row>
    <row r="649" customFormat="false" ht="15" hidden="false" customHeight="false" outlineLevel="0" collapsed="false">
      <c r="C649" s="48"/>
    </row>
    <row r="650" customFormat="false" ht="15" hidden="false" customHeight="false" outlineLevel="0" collapsed="false">
      <c r="C650" s="48"/>
    </row>
    <row r="651" customFormat="false" ht="15" hidden="false" customHeight="false" outlineLevel="0" collapsed="false">
      <c r="C651" s="48"/>
    </row>
    <row r="652" customFormat="false" ht="15" hidden="false" customHeight="false" outlineLevel="0" collapsed="false">
      <c r="C652" s="48"/>
    </row>
    <row r="653" customFormat="false" ht="15" hidden="false" customHeight="false" outlineLevel="0" collapsed="false">
      <c r="C653" s="48"/>
    </row>
    <row r="654" customFormat="false" ht="15" hidden="false" customHeight="false" outlineLevel="0" collapsed="false">
      <c r="C654" s="48"/>
    </row>
    <row r="655" customFormat="false" ht="15" hidden="false" customHeight="false" outlineLevel="0" collapsed="false">
      <c r="C655" s="48"/>
    </row>
    <row r="656" customFormat="false" ht="15" hidden="false" customHeight="false" outlineLevel="0" collapsed="false">
      <c r="C656" s="48"/>
    </row>
    <row r="657" customFormat="false" ht="15" hidden="false" customHeight="false" outlineLevel="0" collapsed="false">
      <c r="C657" s="48"/>
    </row>
    <row r="658" customFormat="false" ht="15" hidden="false" customHeight="false" outlineLevel="0" collapsed="false">
      <c r="C658" s="48"/>
    </row>
    <row r="659" customFormat="false" ht="15" hidden="false" customHeight="false" outlineLevel="0" collapsed="false">
      <c r="C659" s="48"/>
    </row>
    <row r="660" customFormat="false" ht="15" hidden="false" customHeight="false" outlineLevel="0" collapsed="false">
      <c r="C660" s="48"/>
    </row>
    <row r="661" customFormat="false" ht="15" hidden="false" customHeight="false" outlineLevel="0" collapsed="false">
      <c r="C661" s="48"/>
    </row>
    <row r="662" customFormat="false" ht="15" hidden="false" customHeight="false" outlineLevel="0" collapsed="false">
      <c r="C662" s="48"/>
    </row>
    <row r="663" customFormat="false" ht="15" hidden="false" customHeight="false" outlineLevel="0" collapsed="false">
      <c r="C663" s="48"/>
    </row>
    <row r="664" customFormat="false" ht="15" hidden="false" customHeight="false" outlineLevel="0" collapsed="false">
      <c r="C664" s="48"/>
    </row>
    <row r="665" customFormat="false" ht="15" hidden="false" customHeight="false" outlineLevel="0" collapsed="false">
      <c r="C665" s="48"/>
    </row>
    <row r="666" customFormat="false" ht="15" hidden="false" customHeight="false" outlineLevel="0" collapsed="false">
      <c r="C666" s="48"/>
    </row>
    <row r="667" customFormat="false" ht="15" hidden="false" customHeight="false" outlineLevel="0" collapsed="false">
      <c r="C667" s="48"/>
    </row>
    <row r="668" customFormat="false" ht="15" hidden="false" customHeight="false" outlineLevel="0" collapsed="false">
      <c r="C668" s="48"/>
    </row>
    <row r="669" customFormat="false" ht="15" hidden="false" customHeight="false" outlineLevel="0" collapsed="false">
      <c r="C669" s="48"/>
    </row>
    <row r="670" customFormat="false" ht="15" hidden="false" customHeight="false" outlineLevel="0" collapsed="false">
      <c r="C670" s="48"/>
    </row>
    <row r="671" customFormat="false" ht="15" hidden="false" customHeight="false" outlineLevel="0" collapsed="false">
      <c r="C671" s="48"/>
    </row>
    <row r="672" customFormat="false" ht="15" hidden="false" customHeight="false" outlineLevel="0" collapsed="false">
      <c r="C672" s="48"/>
    </row>
    <row r="673" customFormat="false" ht="15" hidden="false" customHeight="false" outlineLevel="0" collapsed="false">
      <c r="C673" s="48"/>
    </row>
    <row r="674" customFormat="false" ht="15" hidden="false" customHeight="false" outlineLevel="0" collapsed="false">
      <c r="C674" s="48"/>
    </row>
    <row r="675" customFormat="false" ht="15" hidden="false" customHeight="false" outlineLevel="0" collapsed="false">
      <c r="C675" s="48"/>
    </row>
    <row r="676" customFormat="false" ht="15" hidden="false" customHeight="false" outlineLevel="0" collapsed="false">
      <c r="C676" s="48"/>
    </row>
    <row r="677" customFormat="false" ht="15" hidden="false" customHeight="false" outlineLevel="0" collapsed="false">
      <c r="C677" s="48"/>
    </row>
    <row r="678" customFormat="false" ht="15" hidden="false" customHeight="false" outlineLevel="0" collapsed="false">
      <c r="C678" s="48"/>
    </row>
    <row r="679" customFormat="false" ht="15" hidden="false" customHeight="false" outlineLevel="0" collapsed="false">
      <c r="C679" s="48"/>
    </row>
    <row r="680" customFormat="false" ht="15" hidden="false" customHeight="false" outlineLevel="0" collapsed="false">
      <c r="C680" s="48"/>
    </row>
    <row r="681" customFormat="false" ht="15" hidden="false" customHeight="false" outlineLevel="0" collapsed="false">
      <c r="C681" s="48"/>
    </row>
    <row r="682" customFormat="false" ht="15" hidden="false" customHeight="false" outlineLevel="0" collapsed="false">
      <c r="C682" s="48"/>
    </row>
    <row r="683" customFormat="false" ht="15" hidden="false" customHeight="false" outlineLevel="0" collapsed="false">
      <c r="C683" s="48"/>
    </row>
    <row r="684" customFormat="false" ht="15" hidden="false" customHeight="false" outlineLevel="0" collapsed="false">
      <c r="C684" s="48"/>
    </row>
    <row r="685" customFormat="false" ht="15" hidden="false" customHeight="false" outlineLevel="0" collapsed="false">
      <c r="C685" s="48"/>
    </row>
    <row r="686" customFormat="false" ht="15" hidden="false" customHeight="false" outlineLevel="0" collapsed="false">
      <c r="C686" s="48"/>
    </row>
    <row r="687" customFormat="false" ht="15" hidden="false" customHeight="false" outlineLevel="0" collapsed="false">
      <c r="C687" s="48"/>
    </row>
    <row r="688" customFormat="false" ht="15" hidden="false" customHeight="false" outlineLevel="0" collapsed="false">
      <c r="C688" s="48"/>
    </row>
    <row r="689" customFormat="false" ht="15" hidden="false" customHeight="false" outlineLevel="0" collapsed="false">
      <c r="C689" s="48"/>
    </row>
    <row r="690" customFormat="false" ht="15" hidden="false" customHeight="false" outlineLevel="0" collapsed="false">
      <c r="C690" s="48"/>
    </row>
    <row r="691" customFormat="false" ht="15" hidden="false" customHeight="false" outlineLevel="0" collapsed="false">
      <c r="C691" s="48"/>
    </row>
    <row r="692" customFormat="false" ht="15" hidden="false" customHeight="false" outlineLevel="0" collapsed="false">
      <c r="C692" s="48"/>
    </row>
    <row r="693" customFormat="false" ht="15" hidden="false" customHeight="false" outlineLevel="0" collapsed="false">
      <c r="C693" s="48"/>
    </row>
    <row r="694" customFormat="false" ht="15" hidden="false" customHeight="false" outlineLevel="0" collapsed="false">
      <c r="C694" s="48"/>
    </row>
    <row r="695" customFormat="false" ht="15" hidden="false" customHeight="false" outlineLevel="0" collapsed="false">
      <c r="C695" s="48"/>
    </row>
    <row r="696" customFormat="false" ht="15" hidden="false" customHeight="false" outlineLevel="0" collapsed="false">
      <c r="C696" s="48"/>
    </row>
    <row r="697" customFormat="false" ht="15" hidden="false" customHeight="false" outlineLevel="0" collapsed="false">
      <c r="C697" s="48"/>
    </row>
    <row r="698" customFormat="false" ht="15" hidden="false" customHeight="false" outlineLevel="0" collapsed="false">
      <c r="C698" s="48"/>
    </row>
    <row r="699" customFormat="false" ht="15" hidden="false" customHeight="false" outlineLevel="0" collapsed="false">
      <c r="C699" s="48"/>
    </row>
    <row r="700" customFormat="false" ht="15" hidden="false" customHeight="false" outlineLevel="0" collapsed="false">
      <c r="C700" s="48"/>
    </row>
    <row r="701" customFormat="false" ht="15" hidden="false" customHeight="false" outlineLevel="0" collapsed="false">
      <c r="C701" s="48"/>
    </row>
    <row r="702" customFormat="false" ht="15" hidden="false" customHeight="false" outlineLevel="0" collapsed="false">
      <c r="C702" s="48"/>
    </row>
    <row r="703" customFormat="false" ht="15" hidden="false" customHeight="false" outlineLevel="0" collapsed="false">
      <c r="C703" s="48"/>
    </row>
    <row r="704" customFormat="false" ht="15" hidden="false" customHeight="false" outlineLevel="0" collapsed="false">
      <c r="C704" s="48"/>
    </row>
    <row r="705" customFormat="false" ht="15" hidden="false" customHeight="false" outlineLevel="0" collapsed="false">
      <c r="C705" s="48"/>
    </row>
    <row r="706" customFormat="false" ht="15" hidden="false" customHeight="false" outlineLevel="0" collapsed="false">
      <c r="C706" s="48"/>
    </row>
    <row r="707" customFormat="false" ht="15" hidden="false" customHeight="false" outlineLevel="0" collapsed="false">
      <c r="C707" s="48"/>
    </row>
    <row r="708" customFormat="false" ht="15" hidden="false" customHeight="false" outlineLevel="0" collapsed="false">
      <c r="C708" s="48"/>
    </row>
    <row r="709" customFormat="false" ht="15" hidden="false" customHeight="false" outlineLevel="0" collapsed="false">
      <c r="C709" s="48"/>
    </row>
    <row r="710" customFormat="false" ht="15" hidden="false" customHeight="false" outlineLevel="0" collapsed="false">
      <c r="C710" s="48"/>
    </row>
    <row r="711" customFormat="false" ht="15" hidden="false" customHeight="false" outlineLevel="0" collapsed="false">
      <c r="C711" s="48"/>
    </row>
    <row r="712" customFormat="false" ht="15" hidden="false" customHeight="false" outlineLevel="0" collapsed="false">
      <c r="C712" s="48"/>
    </row>
    <row r="713" customFormat="false" ht="15" hidden="false" customHeight="false" outlineLevel="0" collapsed="false">
      <c r="C713" s="48"/>
    </row>
    <row r="714" customFormat="false" ht="15" hidden="false" customHeight="false" outlineLevel="0" collapsed="false">
      <c r="C714" s="48"/>
    </row>
    <row r="715" customFormat="false" ht="15" hidden="false" customHeight="false" outlineLevel="0" collapsed="false">
      <c r="C715" s="48"/>
    </row>
    <row r="716" customFormat="false" ht="15" hidden="false" customHeight="false" outlineLevel="0" collapsed="false">
      <c r="C716" s="48"/>
    </row>
    <row r="717" customFormat="false" ht="15" hidden="false" customHeight="false" outlineLevel="0" collapsed="false">
      <c r="C717" s="48"/>
    </row>
    <row r="718" customFormat="false" ht="15" hidden="false" customHeight="false" outlineLevel="0" collapsed="false">
      <c r="C718" s="48"/>
    </row>
    <row r="719" customFormat="false" ht="15" hidden="false" customHeight="false" outlineLevel="0" collapsed="false">
      <c r="C719" s="48"/>
    </row>
    <row r="720" customFormat="false" ht="15" hidden="false" customHeight="false" outlineLevel="0" collapsed="false">
      <c r="C720" s="48"/>
    </row>
    <row r="721" customFormat="false" ht="15" hidden="false" customHeight="false" outlineLevel="0" collapsed="false">
      <c r="C721" s="48"/>
    </row>
    <row r="722" customFormat="false" ht="15" hidden="false" customHeight="false" outlineLevel="0" collapsed="false">
      <c r="C722" s="48"/>
    </row>
    <row r="723" customFormat="false" ht="15" hidden="false" customHeight="false" outlineLevel="0" collapsed="false">
      <c r="C723" s="48"/>
    </row>
    <row r="724" customFormat="false" ht="15" hidden="false" customHeight="false" outlineLevel="0" collapsed="false">
      <c r="C724" s="48"/>
    </row>
    <row r="725" customFormat="false" ht="15" hidden="false" customHeight="false" outlineLevel="0" collapsed="false">
      <c r="C725" s="48"/>
    </row>
    <row r="726" customFormat="false" ht="15" hidden="false" customHeight="false" outlineLevel="0" collapsed="false">
      <c r="C726" s="48"/>
    </row>
    <row r="727" customFormat="false" ht="15" hidden="false" customHeight="false" outlineLevel="0" collapsed="false">
      <c r="C727" s="48"/>
    </row>
    <row r="728" customFormat="false" ht="15" hidden="false" customHeight="false" outlineLevel="0" collapsed="false">
      <c r="C728" s="48"/>
    </row>
    <row r="729" customFormat="false" ht="15" hidden="false" customHeight="false" outlineLevel="0" collapsed="false">
      <c r="C729" s="48"/>
    </row>
    <row r="730" customFormat="false" ht="15" hidden="false" customHeight="false" outlineLevel="0" collapsed="false">
      <c r="C730" s="48"/>
    </row>
    <row r="731" customFormat="false" ht="15" hidden="false" customHeight="false" outlineLevel="0" collapsed="false">
      <c r="C731" s="48"/>
    </row>
    <row r="732" customFormat="false" ht="15" hidden="false" customHeight="false" outlineLevel="0" collapsed="false">
      <c r="C732" s="48"/>
    </row>
    <row r="733" customFormat="false" ht="15" hidden="false" customHeight="false" outlineLevel="0" collapsed="false">
      <c r="C733" s="48"/>
    </row>
    <row r="734" customFormat="false" ht="15" hidden="false" customHeight="false" outlineLevel="0" collapsed="false">
      <c r="C734" s="48"/>
    </row>
    <row r="735" customFormat="false" ht="15" hidden="false" customHeight="false" outlineLevel="0" collapsed="false">
      <c r="C735" s="48"/>
    </row>
    <row r="736" customFormat="false" ht="15" hidden="false" customHeight="false" outlineLevel="0" collapsed="false">
      <c r="C736" s="48"/>
    </row>
    <row r="737" customFormat="false" ht="15" hidden="false" customHeight="false" outlineLevel="0" collapsed="false">
      <c r="C737" s="48"/>
    </row>
    <row r="738" customFormat="false" ht="15" hidden="false" customHeight="false" outlineLevel="0" collapsed="false">
      <c r="C738" s="48"/>
    </row>
    <row r="739" customFormat="false" ht="15" hidden="false" customHeight="false" outlineLevel="0" collapsed="false">
      <c r="C739" s="48"/>
    </row>
    <row r="740" customFormat="false" ht="15" hidden="false" customHeight="false" outlineLevel="0" collapsed="false">
      <c r="C740" s="48"/>
    </row>
    <row r="741" customFormat="false" ht="15" hidden="false" customHeight="false" outlineLevel="0" collapsed="false">
      <c r="C741" s="48"/>
    </row>
    <row r="742" customFormat="false" ht="15" hidden="false" customHeight="false" outlineLevel="0" collapsed="false">
      <c r="C742" s="48"/>
    </row>
    <row r="743" customFormat="false" ht="15" hidden="false" customHeight="false" outlineLevel="0" collapsed="false">
      <c r="C743" s="48"/>
    </row>
    <row r="744" customFormat="false" ht="15" hidden="false" customHeight="false" outlineLevel="0" collapsed="false">
      <c r="C744" s="48"/>
    </row>
    <row r="745" customFormat="false" ht="15" hidden="false" customHeight="false" outlineLevel="0" collapsed="false">
      <c r="C745" s="48"/>
    </row>
    <row r="746" customFormat="false" ht="15" hidden="false" customHeight="false" outlineLevel="0" collapsed="false">
      <c r="C746" s="48"/>
    </row>
    <row r="747" customFormat="false" ht="15" hidden="false" customHeight="false" outlineLevel="0" collapsed="false">
      <c r="C747" s="48"/>
    </row>
    <row r="748" customFormat="false" ht="15" hidden="false" customHeight="false" outlineLevel="0" collapsed="false">
      <c r="C748" s="48"/>
    </row>
    <row r="749" customFormat="false" ht="15" hidden="false" customHeight="false" outlineLevel="0" collapsed="false">
      <c r="C749" s="48"/>
    </row>
    <row r="750" customFormat="false" ht="15" hidden="false" customHeight="false" outlineLevel="0" collapsed="false">
      <c r="C750" s="48"/>
    </row>
    <row r="751" customFormat="false" ht="15" hidden="false" customHeight="false" outlineLevel="0" collapsed="false">
      <c r="C751" s="48"/>
    </row>
    <row r="752" customFormat="false" ht="15" hidden="false" customHeight="false" outlineLevel="0" collapsed="false">
      <c r="C752" s="48"/>
    </row>
    <row r="753" customFormat="false" ht="15" hidden="false" customHeight="false" outlineLevel="0" collapsed="false">
      <c r="C753" s="48"/>
    </row>
    <row r="754" customFormat="false" ht="15" hidden="false" customHeight="false" outlineLevel="0" collapsed="false">
      <c r="C754" s="48"/>
    </row>
    <row r="755" customFormat="false" ht="15" hidden="false" customHeight="false" outlineLevel="0" collapsed="false">
      <c r="C755" s="48"/>
    </row>
    <row r="756" customFormat="false" ht="15" hidden="false" customHeight="false" outlineLevel="0" collapsed="false">
      <c r="C756" s="48"/>
    </row>
    <row r="757" customFormat="false" ht="15" hidden="false" customHeight="false" outlineLevel="0" collapsed="false">
      <c r="C757" s="48"/>
    </row>
    <row r="758" customFormat="false" ht="15" hidden="false" customHeight="false" outlineLevel="0" collapsed="false">
      <c r="C758" s="48"/>
    </row>
    <row r="759" customFormat="false" ht="15" hidden="false" customHeight="false" outlineLevel="0" collapsed="false">
      <c r="C759" s="48"/>
    </row>
    <row r="760" customFormat="false" ht="15" hidden="false" customHeight="false" outlineLevel="0" collapsed="false">
      <c r="C760" s="48"/>
    </row>
    <row r="761" customFormat="false" ht="15" hidden="false" customHeight="false" outlineLevel="0" collapsed="false">
      <c r="C761" s="48"/>
    </row>
    <row r="762" customFormat="false" ht="15" hidden="false" customHeight="false" outlineLevel="0" collapsed="false">
      <c r="C762" s="48"/>
    </row>
    <row r="763" customFormat="false" ht="15" hidden="false" customHeight="false" outlineLevel="0" collapsed="false">
      <c r="C763" s="48"/>
    </row>
    <row r="764" customFormat="false" ht="15" hidden="false" customHeight="false" outlineLevel="0" collapsed="false">
      <c r="C764" s="48"/>
    </row>
    <row r="765" customFormat="false" ht="15" hidden="false" customHeight="false" outlineLevel="0" collapsed="false">
      <c r="C765" s="48"/>
    </row>
    <row r="766" customFormat="false" ht="15" hidden="false" customHeight="false" outlineLevel="0" collapsed="false">
      <c r="C766" s="48"/>
    </row>
    <row r="767" customFormat="false" ht="15" hidden="false" customHeight="false" outlineLevel="0" collapsed="false">
      <c r="C767" s="48"/>
    </row>
    <row r="768" customFormat="false" ht="15" hidden="false" customHeight="false" outlineLevel="0" collapsed="false">
      <c r="C768" s="48"/>
    </row>
    <row r="769" customFormat="false" ht="15" hidden="false" customHeight="false" outlineLevel="0" collapsed="false">
      <c r="C769" s="48"/>
    </row>
    <row r="770" customFormat="false" ht="15" hidden="false" customHeight="false" outlineLevel="0" collapsed="false">
      <c r="C770" s="48"/>
    </row>
    <row r="771" customFormat="false" ht="15" hidden="false" customHeight="false" outlineLevel="0" collapsed="false">
      <c r="C771" s="48"/>
    </row>
    <row r="772" customFormat="false" ht="15" hidden="false" customHeight="false" outlineLevel="0" collapsed="false">
      <c r="C772" s="48"/>
    </row>
    <row r="773" customFormat="false" ht="15" hidden="false" customHeight="false" outlineLevel="0" collapsed="false">
      <c r="C773" s="48"/>
    </row>
    <row r="774" customFormat="false" ht="15" hidden="false" customHeight="false" outlineLevel="0" collapsed="false">
      <c r="C774" s="48"/>
    </row>
    <row r="775" customFormat="false" ht="15" hidden="false" customHeight="false" outlineLevel="0" collapsed="false">
      <c r="C775" s="48"/>
    </row>
    <row r="776" customFormat="false" ht="15" hidden="false" customHeight="false" outlineLevel="0" collapsed="false">
      <c r="C776" s="48"/>
    </row>
    <row r="777" customFormat="false" ht="15" hidden="false" customHeight="false" outlineLevel="0" collapsed="false">
      <c r="C777" s="48"/>
    </row>
    <row r="778" customFormat="false" ht="15" hidden="false" customHeight="false" outlineLevel="0" collapsed="false">
      <c r="C778" s="48"/>
    </row>
    <row r="779" customFormat="false" ht="15" hidden="false" customHeight="false" outlineLevel="0" collapsed="false">
      <c r="C779" s="48"/>
    </row>
    <row r="780" customFormat="false" ht="15" hidden="false" customHeight="false" outlineLevel="0" collapsed="false">
      <c r="C780" s="48"/>
    </row>
    <row r="781" customFormat="false" ht="15" hidden="false" customHeight="false" outlineLevel="0" collapsed="false">
      <c r="C781" s="48"/>
    </row>
    <row r="782" customFormat="false" ht="15" hidden="false" customHeight="false" outlineLevel="0" collapsed="false">
      <c r="C782" s="48"/>
    </row>
    <row r="783" customFormat="false" ht="15" hidden="false" customHeight="false" outlineLevel="0" collapsed="false">
      <c r="C783" s="48"/>
    </row>
    <row r="784" customFormat="false" ht="15" hidden="false" customHeight="false" outlineLevel="0" collapsed="false">
      <c r="C784" s="48"/>
    </row>
    <row r="785" customFormat="false" ht="15" hidden="false" customHeight="false" outlineLevel="0" collapsed="false">
      <c r="C785" s="48"/>
    </row>
    <row r="786" customFormat="false" ht="15" hidden="false" customHeight="false" outlineLevel="0" collapsed="false">
      <c r="C786" s="48"/>
    </row>
    <row r="787" customFormat="false" ht="15" hidden="false" customHeight="false" outlineLevel="0" collapsed="false">
      <c r="C787" s="48"/>
    </row>
    <row r="788" customFormat="false" ht="15" hidden="false" customHeight="false" outlineLevel="0" collapsed="false">
      <c r="C788" s="48"/>
    </row>
    <row r="789" customFormat="false" ht="15" hidden="false" customHeight="false" outlineLevel="0" collapsed="false">
      <c r="C789" s="48"/>
    </row>
    <row r="790" customFormat="false" ht="15" hidden="false" customHeight="false" outlineLevel="0" collapsed="false">
      <c r="C790" s="48"/>
    </row>
    <row r="791" customFormat="false" ht="15" hidden="false" customHeight="false" outlineLevel="0" collapsed="false">
      <c r="C791" s="48"/>
    </row>
    <row r="792" customFormat="false" ht="15" hidden="false" customHeight="false" outlineLevel="0" collapsed="false">
      <c r="C792" s="48"/>
    </row>
    <row r="793" customFormat="false" ht="15" hidden="false" customHeight="false" outlineLevel="0" collapsed="false">
      <c r="C793" s="48"/>
    </row>
    <row r="794" customFormat="false" ht="15" hidden="false" customHeight="false" outlineLevel="0" collapsed="false">
      <c r="C794" s="48"/>
    </row>
    <row r="795" customFormat="false" ht="15" hidden="false" customHeight="false" outlineLevel="0" collapsed="false">
      <c r="C795" s="48"/>
    </row>
    <row r="796" customFormat="false" ht="15" hidden="false" customHeight="false" outlineLevel="0" collapsed="false">
      <c r="C796" s="48"/>
    </row>
    <row r="797" customFormat="false" ht="15" hidden="false" customHeight="false" outlineLevel="0" collapsed="false">
      <c r="C797" s="48"/>
    </row>
    <row r="798" customFormat="false" ht="15" hidden="false" customHeight="false" outlineLevel="0" collapsed="false">
      <c r="C798" s="48"/>
    </row>
    <row r="799" customFormat="false" ht="15" hidden="false" customHeight="false" outlineLevel="0" collapsed="false">
      <c r="C799" s="48"/>
    </row>
    <row r="800" customFormat="false" ht="15" hidden="false" customHeight="false" outlineLevel="0" collapsed="false">
      <c r="C800" s="48"/>
    </row>
    <row r="801" customFormat="false" ht="15" hidden="false" customHeight="false" outlineLevel="0" collapsed="false">
      <c r="C801" s="48"/>
    </row>
    <row r="802" customFormat="false" ht="15" hidden="false" customHeight="false" outlineLevel="0" collapsed="false">
      <c r="C802" s="48"/>
    </row>
    <row r="803" customFormat="false" ht="15" hidden="false" customHeight="false" outlineLevel="0" collapsed="false">
      <c r="C803" s="48"/>
    </row>
    <row r="804" customFormat="false" ht="15" hidden="false" customHeight="false" outlineLevel="0" collapsed="false">
      <c r="C804" s="48"/>
    </row>
    <row r="805" customFormat="false" ht="15" hidden="false" customHeight="false" outlineLevel="0" collapsed="false">
      <c r="C805" s="48"/>
    </row>
    <row r="806" customFormat="false" ht="15" hidden="false" customHeight="false" outlineLevel="0" collapsed="false">
      <c r="C806" s="48"/>
    </row>
    <row r="807" customFormat="false" ht="15" hidden="false" customHeight="false" outlineLevel="0" collapsed="false">
      <c r="C807" s="48"/>
    </row>
    <row r="808" customFormat="false" ht="15" hidden="false" customHeight="false" outlineLevel="0" collapsed="false">
      <c r="C808" s="48"/>
    </row>
    <row r="809" customFormat="false" ht="15" hidden="false" customHeight="false" outlineLevel="0" collapsed="false">
      <c r="C809" s="48"/>
    </row>
    <row r="810" customFormat="false" ht="15" hidden="false" customHeight="false" outlineLevel="0" collapsed="false">
      <c r="C810" s="48"/>
    </row>
    <row r="811" customFormat="false" ht="15" hidden="false" customHeight="false" outlineLevel="0" collapsed="false">
      <c r="C811" s="48"/>
    </row>
    <row r="812" customFormat="false" ht="15" hidden="false" customHeight="false" outlineLevel="0" collapsed="false">
      <c r="C812" s="48"/>
    </row>
    <row r="813" customFormat="false" ht="15" hidden="false" customHeight="false" outlineLevel="0" collapsed="false">
      <c r="C813" s="48"/>
    </row>
    <row r="814" customFormat="false" ht="15" hidden="false" customHeight="false" outlineLevel="0" collapsed="false">
      <c r="C814" s="48"/>
    </row>
    <row r="815" customFormat="false" ht="15" hidden="false" customHeight="false" outlineLevel="0" collapsed="false">
      <c r="C815" s="48"/>
    </row>
    <row r="816" customFormat="false" ht="15" hidden="false" customHeight="false" outlineLevel="0" collapsed="false">
      <c r="C816" s="48"/>
    </row>
    <row r="817" customFormat="false" ht="15" hidden="false" customHeight="false" outlineLevel="0" collapsed="false">
      <c r="C817" s="48"/>
    </row>
    <row r="818" customFormat="false" ht="15" hidden="false" customHeight="false" outlineLevel="0" collapsed="false">
      <c r="C818" s="48"/>
    </row>
    <row r="819" customFormat="false" ht="15" hidden="false" customHeight="false" outlineLevel="0" collapsed="false">
      <c r="C819" s="48"/>
    </row>
    <row r="820" customFormat="false" ht="15" hidden="false" customHeight="false" outlineLevel="0" collapsed="false">
      <c r="C820" s="48"/>
    </row>
    <row r="821" customFormat="false" ht="15" hidden="false" customHeight="false" outlineLevel="0" collapsed="false">
      <c r="C821" s="48"/>
    </row>
    <row r="822" customFormat="false" ht="15" hidden="false" customHeight="false" outlineLevel="0" collapsed="false">
      <c r="C822" s="48"/>
    </row>
    <row r="823" customFormat="false" ht="15" hidden="false" customHeight="false" outlineLevel="0" collapsed="false">
      <c r="C823" s="48"/>
    </row>
    <row r="824" customFormat="false" ht="15" hidden="false" customHeight="false" outlineLevel="0" collapsed="false">
      <c r="C824" s="48"/>
    </row>
    <row r="825" customFormat="false" ht="15" hidden="false" customHeight="false" outlineLevel="0" collapsed="false">
      <c r="C825" s="48"/>
    </row>
    <row r="826" customFormat="false" ht="15" hidden="false" customHeight="false" outlineLevel="0" collapsed="false">
      <c r="C826" s="48"/>
    </row>
    <row r="827" customFormat="false" ht="15" hidden="false" customHeight="false" outlineLevel="0" collapsed="false">
      <c r="C827" s="48"/>
    </row>
    <row r="828" customFormat="false" ht="15" hidden="false" customHeight="false" outlineLevel="0" collapsed="false">
      <c r="C828" s="48"/>
    </row>
    <row r="829" customFormat="false" ht="15" hidden="false" customHeight="false" outlineLevel="0" collapsed="false">
      <c r="C829" s="48"/>
    </row>
    <row r="830" customFormat="false" ht="15" hidden="false" customHeight="false" outlineLevel="0" collapsed="false">
      <c r="C830" s="48"/>
    </row>
    <row r="831" customFormat="false" ht="15" hidden="false" customHeight="false" outlineLevel="0" collapsed="false">
      <c r="C831" s="48"/>
    </row>
    <row r="832" customFormat="false" ht="15" hidden="false" customHeight="false" outlineLevel="0" collapsed="false">
      <c r="C832" s="48"/>
    </row>
    <row r="833" customFormat="false" ht="15" hidden="false" customHeight="false" outlineLevel="0" collapsed="false">
      <c r="C833" s="48"/>
    </row>
    <row r="834" customFormat="false" ht="15" hidden="false" customHeight="false" outlineLevel="0" collapsed="false">
      <c r="C834" s="48"/>
    </row>
    <row r="835" customFormat="false" ht="15" hidden="false" customHeight="false" outlineLevel="0" collapsed="false">
      <c r="C835" s="48"/>
    </row>
    <row r="836" customFormat="false" ht="15" hidden="false" customHeight="false" outlineLevel="0" collapsed="false">
      <c r="C836" s="48"/>
    </row>
    <row r="837" customFormat="false" ht="15" hidden="false" customHeight="false" outlineLevel="0" collapsed="false">
      <c r="C837" s="48"/>
    </row>
    <row r="838" customFormat="false" ht="15" hidden="false" customHeight="false" outlineLevel="0" collapsed="false">
      <c r="C838" s="48"/>
    </row>
    <row r="839" customFormat="false" ht="15" hidden="false" customHeight="false" outlineLevel="0" collapsed="false">
      <c r="C839" s="48"/>
    </row>
    <row r="840" customFormat="false" ht="15" hidden="false" customHeight="false" outlineLevel="0" collapsed="false">
      <c r="C840" s="48"/>
    </row>
    <row r="841" customFormat="false" ht="15" hidden="false" customHeight="false" outlineLevel="0" collapsed="false">
      <c r="C841" s="48"/>
    </row>
    <row r="842" customFormat="false" ht="15" hidden="false" customHeight="false" outlineLevel="0" collapsed="false">
      <c r="C842" s="48"/>
    </row>
    <row r="843" customFormat="false" ht="15" hidden="false" customHeight="false" outlineLevel="0" collapsed="false">
      <c r="C843" s="48"/>
    </row>
    <row r="844" customFormat="false" ht="15" hidden="false" customHeight="false" outlineLevel="0" collapsed="false">
      <c r="C844" s="48"/>
    </row>
    <row r="845" customFormat="false" ht="15" hidden="false" customHeight="false" outlineLevel="0" collapsed="false">
      <c r="C845" s="48"/>
    </row>
    <row r="846" customFormat="false" ht="15" hidden="false" customHeight="false" outlineLevel="0" collapsed="false">
      <c r="C846" s="48"/>
    </row>
    <row r="847" customFormat="false" ht="15" hidden="false" customHeight="false" outlineLevel="0" collapsed="false">
      <c r="C847" s="48"/>
    </row>
    <row r="848" customFormat="false" ht="15" hidden="false" customHeight="false" outlineLevel="0" collapsed="false">
      <c r="C848" s="48"/>
    </row>
    <row r="849" customFormat="false" ht="15" hidden="false" customHeight="false" outlineLevel="0" collapsed="false">
      <c r="C849" s="48"/>
    </row>
    <row r="850" customFormat="false" ht="15" hidden="false" customHeight="false" outlineLevel="0" collapsed="false">
      <c r="C850" s="48"/>
    </row>
    <row r="851" customFormat="false" ht="15" hidden="false" customHeight="false" outlineLevel="0" collapsed="false">
      <c r="C851" s="48"/>
    </row>
    <row r="852" customFormat="false" ht="15" hidden="false" customHeight="false" outlineLevel="0" collapsed="false">
      <c r="C852" s="48"/>
    </row>
    <row r="853" customFormat="false" ht="15" hidden="false" customHeight="false" outlineLevel="0" collapsed="false">
      <c r="C853" s="48"/>
    </row>
    <row r="854" customFormat="false" ht="15" hidden="false" customHeight="false" outlineLevel="0" collapsed="false">
      <c r="C854" s="48"/>
    </row>
    <row r="855" customFormat="false" ht="15" hidden="false" customHeight="false" outlineLevel="0" collapsed="false">
      <c r="C855" s="48"/>
    </row>
    <row r="856" customFormat="false" ht="15" hidden="false" customHeight="false" outlineLevel="0" collapsed="false">
      <c r="C856" s="48"/>
    </row>
    <row r="857" customFormat="false" ht="15" hidden="false" customHeight="false" outlineLevel="0" collapsed="false">
      <c r="C857" s="48"/>
    </row>
    <row r="858" customFormat="false" ht="15" hidden="false" customHeight="false" outlineLevel="0" collapsed="false">
      <c r="C858" s="48"/>
    </row>
    <row r="859" customFormat="false" ht="15" hidden="false" customHeight="false" outlineLevel="0" collapsed="false">
      <c r="C859" s="48"/>
    </row>
    <row r="860" customFormat="false" ht="15" hidden="false" customHeight="false" outlineLevel="0" collapsed="false">
      <c r="C860" s="48"/>
    </row>
    <row r="861" customFormat="false" ht="15" hidden="false" customHeight="false" outlineLevel="0" collapsed="false">
      <c r="C861" s="48"/>
    </row>
    <row r="862" customFormat="false" ht="15" hidden="false" customHeight="false" outlineLevel="0" collapsed="false">
      <c r="C862" s="48"/>
    </row>
    <row r="863" customFormat="false" ht="15" hidden="false" customHeight="false" outlineLevel="0" collapsed="false">
      <c r="C863" s="48"/>
    </row>
    <row r="864" customFormat="false" ht="15" hidden="false" customHeight="false" outlineLevel="0" collapsed="false">
      <c r="C864" s="48"/>
    </row>
    <row r="865" customFormat="false" ht="15" hidden="false" customHeight="false" outlineLevel="0" collapsed="false">
      <c r="C865" s="48"/>
    </row>
    <row r="866" customFormat="false" ht="15" hidden="false" customHeight="false" outlineLevel="0" collapsed="false">
      <c r="C866" s="48"/>
    </row>
    <row r="867" customFormat="false" ht="15" hidden="false" customHeight="false" outlineLevel="0" collapsed="false">
      <c r="C867" s="48"/>
    </row>
    <row r="868" customFormat="false" ht="15" hidden="false" customHeight="false" outlineLevel="0" collapsed="false">
      <c r="C868" s="48"/>
    </row>
    <row r="869" customFormat="false" ht="15" hidden="false" customHeight="false" outlineLevel="0" collapsed="false">
      <c r="C869" s="48"/>
    </row>
    <row r="870" customFormat="false" ht="15" hidden="false" customHeight="false" outlineLevel="0" collapsed="false">
      <c r="C870" s="48"/>
    </row>
    <row r="871" customFormat="false" ht="15" hidden="false" customHeight="false" outlineLevel="0" collapsed="false">
      <c r="C871" s="48"/>
    </row>
    <row r="872" customFormat="false" ht="15" hidden="false" customHeight="false" outlineLevel="0" collapsed="false">
      <c r="C872" s="48"/>
    </row>
    <row r="873" customFormat="false" ht="15" hidden="false" customHeight="false" outlineLevel="0" collapsed="false">
      <c r="C873" s="48"/>
    </row>
    <row r="874" customFormat="false" ht="15" hidden="false" customHeight="false" outlineLevel="0" collapsed="false">
      <c r="C874" s="48"/>
    </row>
    <row r="875" customFormat="false" ht="15" hidden="false" customHeight="false" outlineLevel="0" collapsed="false">
      <c r="C875" s="48"/>
    </row>
    <row r="876" customFormat="false" ht="15" hidden="false" customHeight="false" outlineLevel="0" collapsed="false">
      <c r="C876" s="48"/>
    </row>
    <row r="1139" customFormat="false" ht="15" hidden="false" customHeight="false" outlineLevel="0" collapsed="false">
      <c r="V1139" s="50"/>
    </row>
    <row r="1140" customFormat="false" ht="15" hidden="false" customHeight="false" outlineLevel="0" collapsed="false">
      <c r="V1140" s="50"/>
    </row>
    <row r="1141" customFormat="false" ht="15" hidden="false" customHeight="false" outlineLevel="0" collapsed="false">
      <c r="V1141" s="51"/>
    </row>
    <row r="1142" customFormat="false" ht="15" hidden="false" customHeight="false" outlineLevel="0" collapsed="false">
      <c r="V1142" s="50"/>
    </row>
    <row r="1143" customFormat="false" ht="15" hidden="false" customHeight="false" outlineLevel="0" collapsed="false">
      <c r="V1143" s="50"/>
    </row>
    <row r="1144" customFormat="false" ht="15" hidden="false" customHeight="false" outlineLevel="0" collapsed="false">
      <c r="V1144" s="50"/>
    </row>
    <row r="1145" customFormat="false" ht="15" hidden="false" customHeight="false" outlineLevel="0" collapsed="false">
      <c r="V1145" s="50"/>
    </row>
    <row r="1146" customFormat="false" ht="15" hidden="false" customHeight="false" outlineLevel="0" collapsed="false">
      <c r="V1146" s="50"/>
    </row>
    <row r="1147" customFormat="false" ht="15" hidden="false" customHeight="false" outlineLevel="0" collapsed="false">
      <c r="V1147" s="5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75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7" t="s">
        <v>17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5" hidden="false" customHeight="false" outlineLevel="0" collapsed="false">
      <c r="A2" s="7"/>
      <c r="B2" s="36"/>
      <c r="C2" s="52" t="s">
        <v>1742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5" hidden="false" customHeight="false" outlineLevel="0" collapsed="false">
      <c r="A3" s="53" t="s">
        <v>1743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5.75" hidden="false" customHeight="false" outlineLevel="0" collapsed="false">
      <c r="A4" s="54" t="s">
        <v>8</v>
      </c>
      <c r="B4" s="55" t="s">
        <v>1744</v>
      </c>
      <c r="C4" s="56" t="s">
        <v>1745</v>
      </c>
      <c r="D4" s="56" t="s">
        <v>1746</v>
      </c>
      <c r="E4" s="56" t="s">
        <v>1747</v>
      </c>
      <c r="F4" s="56" t="s">
        <v>1748</v>
      </c>
      <c r="G4" s="56" t="s">
        <v>1749</v>
      </c>
      <c r="H4" s="56" t="s">
        <v>1750</v>
      </c>
      <c r="I4" s="56" t="s">
        <v>1751</v>
      </c>
      <c r="J4" s="56" t="s">
        <v>1752</v>
      </c>
      <c r="K4" s="56" t="s">
        <v>1753</v>
      </c>
      <c r="L4" s="56" t="s">
        <v>20</v>
      </c>
      <c r="M4" s="56" t="s">
        <v>1754</v>
      </c>
      <c r="N4" s="56" t="s">
        <v>1755</v>
      </c>
      <c r="O4" s="56" t="s">
        <v>23</v>
      </c>
      <c r="P4" s="56" t="s">
        <v>24</v>
      </c>
      <c r="Q4" s="56" t="s">
        <v>1756</v>
      </c>
      <c r="R4" s="56" t="s">
        <v>1757</v>
      </c>
    </row>
    <row r="5" customFormat="false" ht="15.75" hidden="false" customHeight="false" outlineLevel="0" collapsed="false">
      <c r="A5" s="34" t="s">
        <v>58</v>
      </c>
      <c r="B5" s="35" t="s">
        <v>1758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7" t="n">
        <v>1</v>
      </c>
    </row>
    <row r="6" customFormat="false" ht="15" hidden="false" customHeight="false" outlineLevel="0" collapsed="false">
      <c r="A6" s="34" t="s">
        <v>61</v>
      </c>
      <c r="B6" s="35" t="s">
        <v>1759</v>
      </c>
      <c r="C6" s="37" t="n">
        <v>1</v>
      </c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</row>
    <row r="7" customFormat="false" ht="15" hidden="false" customHeight="false" outlineLevel="0" collapsed="false">
      <c r="A7" s="34" t="s">
        <v>71</v>
      </c>
      <c r="B7" s="35" t="s">
        <v>1760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7" t="n">
        <v>1</v>
      </c>
    </row>
    <row r="8" customFormat="false" ht="15" hidden="false" customHeight="false" outlineLevel="0" collapsed="false">
      <c r="A8" s="34" t="s">
        <v>74</v>
      </c>
      <c r="B8" s="35" t="s">
        <v>1761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7" t="n">
        <v>1</v>
      </c>
    </row>
    <row r="9" customFormat="false" ht="15" hidden="false" customHeight="false" outlineLevel="0" collapsed="false">
      <c r="A9" s="34" t="s">
        <v>89</v>
      </c>
      <c r="B9" s="35" t="s">
        <v>1762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7" t="n">
        <v>5</v>
      </c>
    </row>
    <row r="10" customFormat="false" ht="15" hidden="false" customHeight="false" outlineLevel="0" collapsed="false">
      <c r="A10" s="34" t="s">
        <v>92</v>
      </c>
      <c r="B10" s="35" t="s">
        <v>1763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7" t="n">
        <v>3</v>
      </c>
    </row>
    <row r="11" customFormat="false" ht="15" hidden="false" customHeight="false" outlineLevel="0" collapsed="false">
      <c r="A11" s="34" t="s">
        <v>107</v>
      </c>
      <c r="B11" s="35" t="s">
        <v>176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7" t="n">
        <v>2</v>
      </c>
    </row>
    <row r="12" customFormat="false" ht="15" hidden="false" customHeight="false" outlineLevel="0" collapsed="false">
      <c r="A12" s="34" t="s">
        <v>116</v>
      </c>
      <c r="B12" s="35" t="s">
        <v>1765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7" t="n">
        <v>4</v>
      </c>
    </row>
    <row r="13" customFormat="false" ht="15" hidden="false" customHeight="false" outlineLevel="0" collapsed="false">
      <c r="A13" s="34" t="s">
        <v>122</v>
      </c>
      <c r="B13" s="35" t="s">
        <v>1766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 t="n">
        <v>1</v>
      </c>
    </row>
    <row r="14" customFormat="false" ht="15" hidden="false" customHeight="false" outlineLevel="0" collapsed="false">
      <c r="A14" s="34" t="s">
        <v>128</v>
      </c>
      <c r="B14" s="35" t="s">
        <v>1767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7" t="n">
        <v>1</v>
      </c>
    </row>
    <row r="15" customFormat="false" ht="15" hidden="false" customHeight="false" outlineLevel="0" collapsed="false">
      <c r="A15" s="34" t="s">
        <v>134</v>
      </c>
      <c r="B15" s="35" t="s">
        <v>1768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 t="n">
        <v>1</v>
      </c>
    </row>
    <row r="16" customFormat="false" ht="15" hidden="false" customHeight="false" outlineLevel="0" collapsed="false">
      <c r="A16" s="34" t="s">
        <v>137</v>
      </c>
      <c r="B16" s="35" t="s">
        <v>1769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 t="n">
        <v>3</v>
      </c>
    </row>
    <row r="17" customFormat="false" ht="15" hidden="false" customHeight="false" outlineLevel="0" collapsed="false">
      <c r="A17" s="34" t="s">
        <v>140</v>
      </c>
      <c r="B17" s="35" t="s">
        <v>1770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 t="n">
        <v>1</v>
      </c>
    </row>
    <row r="18" customFormat="false" ht="15" hidden="false" customHeight="false" outlineLevel="0" collapsed="false">
      <c r="A18" s="34" t="s">
        <v>143</v>
      </c>
      <c r="B18" s="35" t="s">
        <v>1771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7" t="n">
        <v>2</v>
      </c>
    </row>
    <row r="19" customFormat="false" ht="15" hidden="false" customHeight="false" outlineLevel="0" collapsed="false">
      <c r="A19" s="34" t="s">
        <v>149</v>
      </c>
      <c r="B19" s="35" t="s">
        <v>1772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 t="n">
        <v>3</v>
      </c>
    </row>
    <row r="20" customFormat="false" ht="15" hidden="false" customHeight="false" outlineLevel="0" collapsed="false">
      <c r="A20" s="34" t="s">
        <v>161</v>
      </c>
      <c r="B20" s="35" t="s">
        <v>1773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 t="n">
        <v>1</v>
      </c>
    </row>
    <row r="21" customFormat="false" ht="15" hidden="false" customHeight="false" outlineLevel="0" collapsed="false">
      <c r="A21" s="34" t="s">
        <v>164</v>
      </c>
      <c r="B21" s="35" t="s">
        <v>1774</v>
      </c>
      <c r="C21" s="36"/>
      <c r="D21" s="36"/>
      <c r="E21" s="36"/>
      <c r="F21" s="36"/>
      <c r="G21" s="36"/>
      <c r="H21" s="36"/>
      <c r="I21" s="36"/>
      <c r="J21" s="36"/>
      <c r="K21" s="37" t="n">
        <v>1</v>
      </c>
      <c r="L21" s="36"/>
      <c r="M21" s="36"/>
      <c r="N21" s="36"/>
      <c r="O21" s="36"/>
      <c r="P21" s="36"/>
      <c r="Q21" s="36"/>
    </row>
    <row r="22" customFormat="false" ht="15" hidden="false" customHeight="false" outlineLevel="0" collapsed="false">
      <c r="A22" s="34" t="s">
        <v>170</v>
      </c>
      <c r="B22" s="35" t="s">
        <v>1775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7" t="n">
        <v>13</v>
      </c>
    </row>
    <row r="23" customFormat="false" ht="15" hidden="false" customHeight="false" outlineLevel="0" collapsed="false">
      <c r="A23" s="34" t="s">
        <v>173</v>
      </c>
      <c r="B23" s="35" t="s">
        <v>1776</v>
      </c>
      <c r="C23" s="37" t="n">
        <v>1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 t="n">
        <v>2</v>
      </c>
    </row>
    <row r="24" customFormat="false" ht="15" hidden="false" customHeight="false" outlineLevel="0" collapsed="false">
      <c r="A24" s="34" t="s">
        <v>182</v>
      </c>
      <c r="B24" s="35" t="s">
        <v>1777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 t="n">
        <v>6</v>
      </c>
    </row>
    <row r="25" customFormat="false" ht="15" hidden="false" customHeight="false" outlineLevel="0" collapsed="false">
      <c r="A25" s="34" t="s">
        <v>185</v>
      </c>
      <c r="B25" s="35" t="s">
        <v>1778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 t="n">
        <v>4</v>
      </c>
    </row>
    <row r="26" customFormat="false" ht="15" hidden="false" customHeight="false" outlineLevel="0" collapsed="false">
      <c r="A26" s="34" t="s">
        <v>195</v>
      </c>
      <c r="B26" s="35" t="s">
        <v>1779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 t="n">
        <v>8</v>
      </c>
    </row>
    <row r="27" customFormat="false" ht="15" hidden="false" customHeight="false" outlineLevel="0" collapsed="false">
      <c r="A27" s="34" t="s">
        <v>198</v>
      </c>
      <c r="B27" s="35" t="s">
        <v>178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 t="n">
        <v>1</v>
      </c>
    </row>
    <row r="28" customFormat="false" ht="15" hidden="false" customHeight="false" outlineLevel="0" collapsed="false">
      <c r="A28" s="34" t="s">
        <v>201</v>
      </c>
      <c r="B28" s="35" t="s">
        <v>1781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7" t="n">
        <v>3</v>
      </c>
    </row>
    <row r="29" customFormat="false" ht="15" hidden="false" customHeight="false" outlineLevel="0" collapsed="false">
      <c r="A29" s="34" t="s">
        <v>210</v>
      </c>
      <c r="B29" s="35" t="s">
        <v>1782</v>
      </c>
      <c r="C29" s="36"/>
      <c r="D29" s="37" t="n">
        <v>1</v>
      </c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7" t="n">
        <v>1</v>
      </c>
    </row>
    <row r="30" customFormat="false" ht="15" hidden="false" customHeight="false" outlineLevel="0" collapsed="false">
      <c r="A30" s="34" t="s">
        <v>213</v>
      </c>
      <c r="B30" s="35" t="s">
        <v>1783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7" t="n">
        <v>3</v>
      </c>
    </row>
    <row r="31" customFormat="false" ht="15" hidden="false" customHeight="false" outlineLevel="0" collapsed="false">
      <c r="A31" s="34" t="s">
        <v>216</v>
      </c>
      <c r="B31" s="35" t="s">
        <v>1784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 t="n">
        <v>2</v>
      </c>
    </row>
    <row r="32" customFormat="false" ht="15" hidden="false" customHeight="false" outlineLevel="0" collapsed="false">
      <c r="A32" s="34" t="s">
        <v>219</v>
      </c>
      <c r="B32" s="35" t="s">
        <v>1785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7" t="n">
        <v>2</v>
      </c>
    </row>
    <row r="33" customFormat="false" ht="15" hidden="false" customHeight="false" outlineLevel="0" collapsed="false">
      <c r="A33" s="34" t="s">
        <v>228</v>
      </c>
      <c r="B33" s="35" t="s">
        <v>1786</v>
      </c>
      <c r="C33" s="36"/>
      <c r="D33" s="36"/>
      <c r="E33" s="36"/>
      <c r="F33" s="36"/>
      <c r="G33" s="36"/>
      <c r="H33" s="36"/>
      <c r="I33" s="36"/>
      <c r="J33" s="36"/>
      <c r="K33" s="36"/>
      <c r="L33" s="37" t="n">
        <v>1</v>
      </c>
      <c r="M33" s="36"/>
      <c r="N33" s="36"/>
      <c r="O33" s="36"/>
      <c r="P33" s="36"/>
      <c r="Q33" s="36"/>
    </row>
    <row r="34" customFormat="false" ht="15" hidden="false" customHeight="false" outlineLevel="0" collapsed="false">
      <c r="A34" s="34" t="s">
        <v>234</v>
      </c>
      <c r="B34" s="35" t="s">
        <v>1787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7" t="n">
        <v>1</v>
      </c>
    </row>
    <row r="35" customFormat="false" ht="15" hidden="false" customHeight="false" outlineLevel="0" collapsed="false">
      <c r="A35" s="34" t="s">
        <v>237</v>
      </c>
      <c r="B35" s="35" t="s">
        <v>1788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7" t="n">
        <v>2</v>
      </c>
    </row>
    <row r="36" customFormat="false" ht="15" hidden="false" customHeight="false" outlineLevel="0" collapsed="false">
      <c r="A36" s="34" t="s">
        <v>240</v>
      </c>
      <c r="B36" s="35" t="s">
        <v>1789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7" t="n">
        <v>1</v>
      </c>
    </row>
    <row r="37" customFormat="false" ht="15" hidden="false" customHeight="false" outlineLevel="0" collapsed="false">
      <c r="A37" s="34" t="s">
        <v>246</v>
      </c>
      <c r="B37" s="35" t="s">
        <v>1790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7" t="n">
        <v>3</v>
      </c>
    </row>
    <row r="38" customFormat="false" ht="15" hidden="false" customHeight="false" outlineLevel="0" collapsed="false">
      <c r="A38" s="34" t="s">
        <v>252</v>
      </c>
      <c r="B38" s="35" t="s">
        <v>1791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7" t="n">
        <v>1</v>
      </c>
    </row>
    <row r="39" customFormat="false" ht="15" hidden="false" customHeight="false" outlineLevel="0" collapsed="false">
      <c r="A39" s="34" t="s">
        <v>255</v>
      </c>
      <c r="B39" s="35" t="s">
        <v>1792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7" t="n">
        <v>3</v>
      </c>
    </row>
    <row r="40" customFormat="false" ht="15" hidden="false" customHeight="false" outlineLevel="0" collapsed="false">
      <c r="A40" s="34" t="s">
        <v>258</v>
      </c>
      <c r="B40" s="35" t="s">
        <v>1793</v>
      </c>
      <c r="C40" s="37" t="n">
        <v>1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7" t="n">
        <v>3</v>
      </c>
    </row>
    <row r="41" customFormat="false" ht="15" hidden="false" customHeight="false" outlineLevel="0" collapsed="false">
      <c r="A41" s="34" t="s">
        <v>267</v>
      </c>
      <c r="B41" s="35" t="s">
        <v>1794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7" t="n">
        <v>1</v>
      </c>
    </row>
    <row r="42" customFormat="false" ht="15" hidden="false" customHeight="false" outlineLevel="0" collapsed="false">
      <c r="A42" s="34" t="s">
        <v>270</v>
      </c>
      <c r="B42" s="35" t="s">
        <v>1795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7" t="n">
        <v>1</v>
      </c>
    </row>
    <row r="43" customFormat="false" ht="15" hidden="false" customHeight="false" outlineLevel="0" collapsed="false">
      <c r="A43" s="34" t="s">
        <v>273</v>
      </c>
      <c r="B43" s="35" t="s">
        <v>1796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 t="n">
        <v>1</v>
      </c>
    </row>
    <row r="44" customFormat="false" ht="15" hidden="false" customHeight="false" outlineLevel="0" collapsed="false">
      <c r="A44" s="34" t="s">
        <v>276</v>
      </c>
      <c r="B44" s="35" t="s">
        <v>1797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7" t="n">
        <v>1</v>
      </c>
    </row>
    <row r="45" customFormat="false" ht="15" hidden="false" customHeight="false" outlineLevel="0" collapsed="false">
      <c r="A45" s="34" t="s">
        <v>282</v>
      </c>
      <c r="B45" s="35" t="s">
        <v>1798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 t="n">
        <v>4</v>
      </c>
    </row>
    <row r="46" customFormat="false" ht="15" hidden="false" customHeight="false" outlineLevel="0" collapsed="false">
      <c r="A46" s="34" t="s">
        <v>285</v>
      </c>
      <c r="B46" s="35" t="s">
        <v>1799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7" t="n">
        <v>1</v>
      </c>
    </row>
    <row r="47" customFormat="false" ht="15" hidden="false" customHeight="false" outlineLevel="0" collapsed="false">
      <c r="A47" s="34" t="s">
        <v>288</v>
      </c>
      <c r="B47" s="35" t="s">
        <v>1800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 t="n">
        <v>4</v>
      </c>
    </row>
    <row r="48" customFormat="false" ht="15" hidden="false" customHeight="false" outlineLevel="0" collapsed="false">
      <c r="A48" s="34" t="s">
        <v>294</v>
      </c>
      <c r="B48" s="35" t="s">
        <v>1801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7" t="n">
        <v>1</v>
      </c>
    </row>
    <row r="49" customFormat="false" ht="15" hidden="false" customHeight="false" outlineLevel="0" collapsed="false">
      <c r="A49" s="34" t="s">
        <v>297</v>
      </c>
      <c r="B49" s="35" t="s">
        <v>1802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7" t="n">
        <v>1</v>
      </c>
      <c r="Q49" s="36"/>
    </row>
    <row r="50" customFormat="false" ht="15" hidden="false" customHeight="false" outlineLevel="0" collapsed="false">
      <c r="A50" s="34" t="s">
        <v>300</v>
      </c>
      <c r="B50" s="35" t="s">
        <v>1803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7" t="n">
        <v>17</v>
      </c>
    </row>
    <row r="51" customFormat="false" ht="15" hidden="false" customHeight="false" outlineLevel="0" collapsed="false">
      <c r="A51" s="34" t="s">
        <v>303</v>
      </c>
      <c r="B51" s="35" t="s">
        <v>1804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7" t="n">
        <v>2</v>
      </c>
    </row>
    <row r="52" customFormat="false" ht="15" hidden="false" customHeight="false" outlineLevel="0" collapsed="false">
      <c r="A52" s="34" t="s">
        <v>309</v>
      </c>
      <c r="B52" s="35" t="s">
        <v>1805</v>
      </c>
      <c r="C52" s="37" t="n">
        <v>1</v>
      </c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7" t="n">
        <v>1</v>
      </c>
    </row>
    <row r="53" customFormat="false" ht="15" hidden="false" customHeight="false" outlineLevel="0" collapsed="false">
      <c r="A53" s="34" t="s">
        <v>315</v>
      </c>
      <c r="B53" s="35" t="s">
        <v>1806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7" t="n">
        <v>3</v>
      </c>
    </row>
    <row r="54" customFormat="false" ht="15" hidden="false" customHeight="false" outlineLevel="0" collapsed="false">
      <c r="A54" s="34" t="s">
        <v>321</v>
      </c>
      <c r="B54" s="35" t="s">
        <v>1807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7" t="n">
        <v>1</v>
      </c>
    </row>
    <row r="55" customFormat="false" ht="15" hidden="false" customHeight="false" outlineLevel="0" collapsed="false">
      <c r="A55" s="34" t="s">
        <v>324</v>
      </c>
      <c r="B55" s="35" t="s">
        <v>1808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7" t="n">
        <v>1</v>
      </c>
    </row>
    <row r="56" customFormat="false" ht="15" hidden="false" customHeight="false" outlineLevel="0" collapsed="false">
      <c r="A56" s="34" t="s">
        <v>327</v>
      </c>
      <c r="B56" s="35" t="s">
        <v>1809</v>
      </c>
      <c r="C56" s="36"/>
      <c r="D56" s="36"/>
      <c r="E56" s="36"/>
      <c r="F56" s="36"/>
      <c r="G56" s="36"/>
      <c r="H56" s="36"/>
      <c r="I56" s="36"/>
      <c r="J56" s="36"/>
      <c r="K56" s="37" t="n">
        <v>3</v>
      </c>
      <c r="L56" s="36"/>
      <c r="M56" s="36"/>
      <c r="N56" s="36"/>
      <c r="O56" s="36"/>
      <c r="P56" s="36"/>
      <c r="Q56" s="37" t="n">
        <v>1</v>
      </c>
    </row>
    <row r="57" customFormat="false" ht="15" hidden="false" customHeight="false" outlineLevel="0" collapsed="false">
      <c r="A57" s="34" t="s">
        <v>351</v>
      </c>
      <c r="B57" s="35" t="s">
        <v>1810</v>
      </c>
      <c r="C57" s="37" t="n">
        <v>1</v>
      </c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7" t="n">
        <v>1</v>
      </c>
    </row>
    <row r="58" customFormat="false" ht="15" hidden="false" customHeight="false" outlineLevel="0" collapsed="false">
      <c r="A58" s="34" t="s">
        <v>360</v>
      </c>
      <c r="B58" s="35" t="s">
        <v>1811</v>
      </c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7" t="n">
        <v>2</v>
      </c>
    </row>
    <row r="59" customFormat="false" ht="15" hidden="false" customHeight="false" outlineLevel="0" collapsed="false">
      <c r="A59" s="34" t="s">
        <v>369</v>
      </c>
      <c r="B59" s="35" t="s">
        <v>1812</v>
      </c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7" t="n">
        <v>3</v>
      </c>
    </row>
    <row r="60" customFormat="false" ht="15" hidden="false" customHeight="false" outlineLevel="0" collapsed="false">
      <c r="A60" s="34" t="s">
        <v>381</v>
      </c>
      <c r="B60" s="35" t="s">
        <v>1813</v>
      </c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7" t="n">
        <v>1</v>
      </c>
    </row>
    <row r="61" customFormat="false" ht="15" hidden="false" customHeight="false" outlineLevel="0" collapsed="false">
      <c r="A61" s="34" t="s">
        <v>387</v>
      </c>
      <c r="B61" s="35" t="s">
        <v>1814</v>
      </c>
      <c r="C61" s="37" t="n">
        <v>1</v>
      </c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</row>
    <row r="62" customFormat="false" ht="15" hidden="false" customHeight="false" outlineLevel="0" collapsed="false">
      <c r="A62" s="34" t="s">
        <v>390</v>
      </c>
      <c r="B62" s="35" t="s">
        <v>1815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7" t="n">
        <v>3</v>
      </c>
    </row>
    <row r="63" customFormat="false" ht="15" hidden="false" customHeight="false" outlineLevel="0" collapsed="false">
      <c r="A63" s="34" t="s">
        <v>411</v>
      </c>
      <c r="B63" s="35" t="s">
        <v>1816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7" t="n">
        <v>1</v>
      </c>
    </row>
    <row r="64" customFormat="false" ht="15" hidden="false" customHeight="false" outlineLevel="0" collapsed="false">
      <c r="A64" s="34" t="s">
        <v>417</v>
      </c>
      <c r="B64" s="35" t="s">
        <v>1817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7" t="n">
        <v>2</v>
      </c>
    </row>
    <row r="65" customFormat="false" ht="15" hidden="false" customHeight="false" outlineLevel="0" collapsed="false">
      <c r="A65" s="34" t="s">
        <v>423</v>
      </c>
      <c r="B65" s="35" t="s">
        <v>1818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7" t="n">
        <v>2</v>
      </c>
    </row>
    <row r="66" customFormat="false" ht="15" hidden="false" customHeight="false" outlineLevel="0" collapsed="false">
      <c r="A66" s="34" t="s">
        <v>426</v>
      </c>
      <c r="B66" s="35" t="s">
        <v>1819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7" t="n">
        <v>1</v>
      </c>
    </row>
    <row r="67" customFormat="false" ht="15" hidden="false" customHeight="false" outlineLevel="0" collapsed="false">
      <c r="A67" s="34" t="s">
        <v>432</v>
      </c>
      <c r="B67" s="35" t="s">
        <v>1820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7" t="n">
        <v>2</v>
      </c>
    </row>
    <row r="68" customFormat="false" ht="15" hidden="false" customHeight="false" outlineLevel="0" collapsed="false">
      <c r="A68" s="34" t="s">
        <v>435</v>
      </c>
      <c r="B68" s="35" t="s">
        <v>1821</v>
      </c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7" t="n">
        <v>6</v>
      </c>
    </row>
    <row r="69" customFormat="false" ht="15" hidden="false" customHeight="false" outlineLevel="0" collapsed="false">
      <c r="A69" s="34" t="s">
        <v>467</v>
      </c>
      <c r="B69" s="35" t="s">
        <v>1822</v>
      </c>
      <c r="C69" s="37" t="n">
        <v>1</v>
      </c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</row>
    <row r="70" customFormat="false" ht="15" hidden="false" customHeight="false" outlineLevel="0" collapsed="false">
      <c r="A70" s="34" t="s">
        <v>473</v>
      </c>
      <c r="B70" s="35" t="s">
        <v>1823</v>
      </c>
      <c r="C70" s="37" t="n">
        <v>3</v>
      </c>
      <c r="D70" s="36"/>
      <c r="E70" s="36"/>
      <c r="F70" s="36"/>
      <c r="G70" s="36"/>
      <c r="H70" s="36"/>
      <c r="I70" s="36"/>
      <c r="J70" s="37" t="n">
        <v>1</v>
      </c>
      <c r="K70" s="36"/>
      <c r="L70" s="36"/>
      <c r="M70" s="36"/>
      <c r="N70" s="36"/>
      <c r="O70" s="36"/>
      <c r="P70" s="36"/>
      <c r="Q70" s="36"/>
    </row>
    <row r="71" customFormat="false" ht="15" hidden="false" customHeight="false" outlineLevel="0" collapsed="false">
      <c r="A71" s="34" t="s">
        <v>479</v>
      </c>
      <c r="B71" s="35" t="s">
        <v>1824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7" t="n">
        <v>1</v>
      </c>
    </row>
    <row r="72" customFormat="false" ht="15" hidden="false" customHeight="false" outlineLevel="0" collapsed="false">
      <c r="A72" s="34" t="s">
        <v>485</v>
      </c>
      <c r="B72" s="35" t="s">
        <v>1825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7" t="n">
        <v>2</v>
      </c>
    </row>
    <row r="73" customFormat="false" ht="15" hidden="false" customHeight="false" outlineLevel="0" collapsed="false">
      <c r="A73" s="34" t="s">
        <v>491</v>
      </c>
      <c r="B73" s="35" t="s">
        <v>1826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7" t="n">
        <v>2</v>
      </c>
    </row>
    <row r="74" customFormat="false" ht="15" hidden="false" customHeight="false" outlineLevel="0" collapsed="false">
      <c r="A74" s="34" t="s">
        <v>494</v>
      </c>
      <c r="B74" s="35" t="s">
        <v>1827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7" t="n">
        <v>1</v>
      </c>
    </row>
    <row r="75" customFormat="false" ht="15" hidden="false" customHeight="false" outlineLevel="0" collapsed="false">
      <c r="A75" s="34" t="s">
        <v>497</v>
      </c>
      <c r="B75" s="35" t="s">
        <v>1828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7" t="n">
        <v>2</v>
      </c>
    </row>
    <row r="76" customFormat="false" ht="15" hidden="false" customHeight="false" outlineLevel="0" collapsed="false">
      <c r="A76" s="34" t="s">
        <v>516</v>
      </c>
      <c r="B76" s="35" t="s">
        <v>1829</v>
      </c>
      <c r="C76" s="36"/>
      <c r="D76" s="36"/>
      <c r="E76" s="36"/>
      <c r="F76" s="36"/>
      <c r="G76" s="36"/>
      <c r="H76" s="36"/>
      <c r="I76" s="36"/>
      <c r="J76" s="36"/>
      <c r="K76" s="36"/>
      <c r="L76" s="37" t="n">
        <v>1</v>
      </c>
      <c r="M76" s="36"/>
      <c r="N76" s="36"/>
      <c r="O76" s="36"/>
      <c r="P76" s="36"/>
      <c r="Q76" s="37" t="n">
        <v>3</v>
      </c>
    </row>
    <row r="77" customFormat="false" ht="15" hidden="false" customHeight="false" outlineLevel="0" collapsed="false">
      <c r="A77" s="34" t="s">
        <v>555</v>
      </c>
      <c r="B77" s="35" t="s">
        <v>1830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7" t="n">
        <v>1</v>
      </c>
    </row>
    <row r="78" customFormat="false" ht="15" hidden="false" customHeight="false" outlineLevel="0" collapsed="false">
      <c r="A78" s="34" t="s">
        <v>558</v>
      </c>
      <c r="B78" s="35" t="s">
        <v>1831</v>
      </c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7" t="n">
        <v>1</v>
      </c>
    </row>
    <row r="79" customFormat="false" ht="15" hidden="false" customHeight="false" outlineLevel="0" collapsed="false">
      <c r="A79" s="34" t="s">
        <v>576</v>
      </c>
      <c r="B79" s="35" t="s">
        <v>1832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7" t="n">
        <v>1</v>
      </c>
    </row>
    <row r="80" customFormat="false" ht="15" hidden="false" customHeight="false" outlineLevel="0" collapsed="false">
      <c r="A80" s="34" t="s">
        <v>582</v>
      </c>
      <c r="B80" s="35" t="s">
        <v>1833</v>
      </c>
      <c r="C80" s="37" t="n">
        <v>1</v>
      </c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</row>
    <row r="81" customFormat="false" ht="15" hidden="false" customHeight="false" outlineLevel="0" collapsed="false">
      <c r="A81" s="34" t="s">
        <v>624</v>
      </c>
      <c r="B81" s="35" t="s">
        <v>1834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7" t="n">
        <v>1</v>
      </c>
    </row>
    <row r="82" customFormat="false" ht="15" hidden="false" customHeight="false" outlineLevel="0" collapsed="false">
      <c r="A82" s="34" t="s">
        <v>639</v>
      </c>
      <c r="B82" s="35" t="s">
        <v>1835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7" t="n">
        <v>1</v>
      </c>
    </row>
    <row r="83" customFormat="false" ht="15" hidden="false" customHeight="false" outlineLevel="0" collapsed="false">
      <c r="A83" s="34" t="s">
        <v>645</v>
      </c>
      <c r="B83" s="35" t="s">
        <v>1836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7" t="n">
        <v>1</v>
      </c>
    </row>
    <row r="84" customFormat="false" ht="15" hidden="false" customHeight="false" outlineLevel="0" collapsed="false">
      <c r="A84" s="34" t="s">
        <v>663</v>
      </c>
      <c r="B84" s="35" t="s">
        <v>1837</v>
      </c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7" t="n">
        <v>1</v>
      </c>
    </row>
    <row r="85" customFormat="false" ht="15" hidden="false" customHeight="false" outlineLevel="0" collapsed="false">
      <c r="A85" s="34" t="s">
        <v>666</v>
      </c>
      <c r="B85" s="35" t="s">
        <v>1838</v>
      </c>
      <c r="C85" s="36"/>
      <c r="D85" s="36"/>
      <c r="E85" s="36"/>
      <c r="F85" s="36"/>
      <c r="G85" s="36"/>
      <c r="H85" s="36"/>
      <c r="I85" s="36"/>
      <c r="J85" s="37" t="n">
        <v>2</v>
      </c>
      <c r="K85" s="36"/>
      <c r="L85" s="36"/>
      <c r="M85" s="36"/>
      <c r="N85" s="36"/>
      <c r="O85" s="36"/>
      <c r="P85" s="36"/>
      <c r="Q85" s="37" t="n">
        <v>8</v>
      </c>
    </row>
    <row r="86" customFormat="false" ht="15" hidden="false" customHeight="false" outlineLevel="0" collapsed="false">
      <c r="A86" s="34" t="s">
        <v>672</v>
      </c>
      <c r="B86" s="35" t="s">
        <v>1839</v>
      </c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7" t="n">
        <v>1</v>
      </c>
    </row>
    <row r="87" customFormat="false" ht="15" hidden="false" customHeight="false" outlineLevel="0" collapsed="false">
      <c r="A87" s="34" t="s">
        <v>674</v>
      </c>
      <c r="B87" s="35" t="s">
        <v>1840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7" t="n">
        <v>5</v>
      </c>
    </row>
    <row r="88" customFormat="false" ht="15" hidden="false" customHeight="false" outlineLevel="0" collapsed="false">
      <c r="A88" s="34" t="s">
        <v>686</v>
      </c>
      <c r="B88" s="35" t="s">
        <v>1841</v>
      </c>
      <c r="C88" s="37" t="n">
        <v>1</v>
      </c>
      <c r="D88" s="37" t="n">
        <v>1</v>
      </c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7" t="n">
        <v>5</v>
      </c>
    </row>
    <row r="89" customFormat="false" ht="15" hidden="false" customHeight="false" outlineLevel="0" collapsed="false">
      <c r="A89" s="34" t="s">
        <v>689</v>
      </c>
      <c r="B89" s="35" t="s">
        <v>1842</v>
      </c>
      <c r="C89" s="37" t="n">
        <v>1</v>
      </c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7" t="n">
        <v>1</v>
      </c>
    </row>
    <row r="90" customFormat="false" ht="15" hidden="false" customHeight="false" outlineLevel="0" collapsed="false">
      <c r="A90" s="34" t="s">
        <v>692</v>
      </c>
      <c r="B90" s="35" t="s">
        <v>1843</v>
      </c>
      <c r="C90" s="36"/>
      <c r="D90" s="36"/>
      <c r="E90" s="36"/>
      <c r="F90" s="36"/>
      <c r="G90" s="36"/>
      <c r="H90" s="36"/>
      <c r="I90" s="37" t="n">
        <v>1</v>
      </c>
      <c r="J90" s="36"/>
      <c r="K90" s="36"/>
      <c r="L90" s="37" t="n">
        <v>1</v>
      </c>
      <c r="M90" s="36"/>
      <c r="N90" s="36"/>
      <c r="O90" s="37" t="n">
        <v>1</v>
      </c>
      <c r="P90" s="36"/>
      <c r="Q90" s="37" t="n">
        <v>27</v>
      </c>
    </row>
    <row r="91" customFormat="false" ht="15" hidden="false" customHeight="false" outlineLevel="0" collapsed="false">
      <c r="A91" s="34" t="s">
        <v>698</v>
      </c>
      <c r="B91" s="35" t="s">
        <v>1844</v>
      </c>
      <c r="C91" s="37" t="n">
        <v>1</v>
      </c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7" t="n">
        <v>7</v>
      </c>
    </row>
    <row r="92" customFormat="false" ht="15" hidden="false" customHeight="false" outlineLevel="0" collapsed="false">
      <c r="A92" s="34" t="s">
        <v>710</v>
      </c>
      <c r="B92" s="35" t="s">
        <v>1845</v>
      </c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7" t="n">
        <v>1</v>
      </c>
    </row>
    <row r="93" customFormat="false" ht="15" hidden="false" customHeight="false" outlineLevel="0" collapsed="false">
      <c r="A93" s="34" t="s">
        <v>713</v>
      </c>
      <c r="B93" s="35" t="s">
        <v>1846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7" t="n">
        <v>2</v>
      </c>
    </row>
    <row r="94" customFormat="false" ht="15" hidden="false" customHeight="false" outlineLevel="0" collapsed="false">
      <c r="A94" s="34" t="s">
        <v>716</v>
      </c>
      <c r="B94" s="35" t="s">
        <v>1847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7" t="n">
        <v>11</v>
      </c>
    </row>
    <row r="95" customFormat="false" ht="15" hidden="false" customHeight="false" outlineLevel="0" collapsed="false">
      <c r="A95" s="34" t="s">
        <v>722</v>
      </c>
      <c r="B95" s="35" t="s">
        <v>1848</v>
      </c>
      <c r="C95" s="37" t="n">
        <v>1</v>
      </c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7" t="n">
        <v>1</v>
      </c>
    </row>
    <row r="96" customFormat="false" ht="15" hidden="false" customHeight="false" outlineLevel="0" collapsed="false">
      <c r="A96" s="34" t="s">
        <v>728</v>
      </c>
      <c r="B96" s="35" t="s">
        <v>1849</v>
      </c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7" t="n">
        <v>1</v>
      </c>
      <c r="Q96" s="37" t="n">
        <v>1</v>
      </c>
    </row>
    <row r="97" customFormat="false" ht="15" hidden="false" customHeight="false" outlineLevel="0" collapsed="false">
      <c r="A97" s="34" t="s">
        <v>734</v>
      </c>
      <c r="B97" s="35" t="s">
        <v>1850</v>
      </c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7" t="n">
        <v>1</v>
      </c>
    </row>
    <row r="98" customFormat="false" ht="15" hidden="false" customHeight="false" outlineLevel="0" collapsed="false">
      <c r="A98" s="34" t="s">
        <v>739</v>
      </c>
      <c r="B98" s="35" t="s">
        <v>1851</v>
      </c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7" t="n">
        <v>2</v>
      </c>
    </row>
    <row r="99" customFormat="false" ht="15" hidden="false" customHeight="false" outlineLevel="0" collapsed="false">
      <c r="A99" s="34" t="s">
        <v>748</v>
      </c>
      <c r="B99" s="35" t="s">
        <v>1852</v>
      </c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7" t="n">
        <v>1</v>
      </c>
      <c r="Q99" s="37" t="n">
        <v>6</v>
      </c>
    </row>
    <row r="100" customFormat="false" ht="15" hidden="false" customHeight="false" outlineLevel="0" collapsed="false">
      <c r="A100" s="34" t="s">
        <v>763</v>
      </c>
      <c r="B100" s="35" t="s">
        <v>1853</v>
      </c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7" t="n">
        <v>1</v>
      </c>
    </row>
    <row r="101" customFormat="false" ht="15" hidden="false" customHeight="false" outlineLevel="0" collapsed="false">
      <c r="A101" s="34" t="s">
        <v>769</v>
      </c>
      <c r="B101" s="35" t="s">
        <v>1854</v>
      </c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7" t="n">
        <v>2</v>
      </c>
    </row>
    <row r="102" customFormat="false" ht="15" hidden="false" customHeight="false" outlineLevel="0" collapsed="false">
      <c r="A102" s="34" t="s">
        <v>786</v>
      </c>
      <c r="B102" s="35" t="s">
        <v>1855</v>
      </c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7" t="n">
        <v>1</v>
      </c>
    </row>
    <row r="103" customFormat="false" ht="15" hidden="false" customHeight="false" outlineLevel="0" collapsed="false">
      <c r="A103" s="34" t="s">
        <v>789</v>
      </c>
      <c r="B103" s="35" t="s">
        <v>1856</v>
      </c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7" t="n">
        <v>1</v>
      </c>
      <c r="Q103" s="37" t="n">
        <v>20</v>
      </c>
    </row>
    <row r="104" customFormat="false" ht="15" hidden="false" customHeight="false" outlineLevel="0" collapsed="false">
      <c r="A104" s="34" t="s">
        <v>792</v>
      </c>
      <c r="B104" s="35" t="s">
        <v>1857</v>
      </c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7" t="n">
        <v>1</v>
      </c>
    </row>
    <row r="105" customFormat="false" ht="15" hidden="false" customHeight="false" outlineLevel="0" collapsed="false">
      <c r="A105" s="34" t="s">
        <v>795</v>
      </c>
      <c r="B105" s="35" t="s">
        <v>1858</v>
      </c>
      <c r="C105" s="36"/>
      <c r="D105" s="36"/>
      <c r="E105" s="36"/>
      <c r="F105" s="36"/>
      <c r="G105" s="36"/>
      <c r="H105" s="36"/>
      <c r="I105" s="36"/>
      <c r="J105" s="37" t="n">
        <v>2</v>
      </c>
      <c r="K105" s="37" t="n">
        <v>2</v>
      </c>
      <c r="L105" s="36"/>
      <c r="M105" s="36"/>
      <c r="N105" s="36"/>
      <c r="O105" s="36"/>
      <c r="P105" s="36"/>
      <c r="Q105" s="36"/>
    </row>
    <row r="106" customFormat="false" ht="15" hidden="false" customHeight="false" outlineLevel="0" collapsed="false">
      <c r="A106" s="34" t="s">
        <v>798</v>
      </c>
      <c r="B106" s="35" t="s">
        <v>1859</v>
      </c>
      <c r="C106" s="37" t="n">
        <v>3</v>
      </c>
      <c r="D106" s="36"/>
      <c r="E106" s="36"/>
      <c r="F106" s="37" t="n">
        <v>1</v>
      </c>
      <c r="G106" s="37" t="n">
        <v>1</v>
      </c>
      <c r="H106" s="36"/>
      <c r="I106" s="36"/>
      <c r="J106" s="37" t="n">
        <v>1</v>
      </c>
      <c r="K106" s="36"/>
      <c r="L106" s="36"/>
      <c r="M106" s="36"/>
      <c r="N106" s="36"/>
      <c r="O106" s="36"/>
      <c r="P106" s="36"/>
      <c r="Q106" s="36"/>
    </row>
    <row r="107" customFormat="false" ht="15" hidden="false" customHeight="false" outlineLevel="0" collapsed="false">
      <c r="A107" s="34" t="s">
        <v>801</v>
      </c>
      <c r="B107" s="35" t="s">
        <v>1860</v>
      </c>
      <c r="C107" s="37" t="n">
        <v>2</v>
      </c>
      <c r="D107" s="36"/>
      <c r="E107" s="36"/>
      <c r="F107" s="36"/>
      <c r="G107" s="36"/>
      <c r="H107" s="36"/>
      <c r="I107" s="36"/>
      <c r="J107" s="37" t="n">
        <v>1</v>
      </c>
      <c r="K107" s="36"/>
      <c r="L107" s="36"/>
      <c r="M107" s="36"/>
      <c r="N107" s="36"/>
      <c r="O107" s="36"/>
      <c r="P107" s="36"/>
      <c r="Q107" s="36"/>
    </row>
    <row r="108" customFormat="false" ht="15" hidden="false" customHeight="false" outlineLevel="0" collapsed="false">
      <c r="A108" s="34" t="s">
        <v>804</v>
      </c>
      <c r="B108" s="35" t="s">
        <v>1861</v>
      </c>
      <c r="C108" s="36"/>
      <c r="D108" s="36"/>
      <c r="E108" s="36"/>
      <c r="F108" s="36"/>
      <c r="G108" s="36"/>
      <c r="H108" s="36"/>
      <c r="I108" s="36"/>
      <c r="J108" s="37" t="n">
        <v>1</v>
      </c>
      <c r="K108" s="36"/>
      <c r="L108" s="36"/>
      <c r="M108" s="36"/>
      <c r="N108" s="36"/>
      <c r="O108" s="36"/>
      <c r="P108" s="37" t="n">
        <v>1</v>
      </c>
      <c r="Q108" s="36"/>
    </row>
    <row r="109" customFormat="false" ht="15" hidden="false" customHeight="false" outlineLevel="0" collapsed="false">
      <c r="A109" s="34" t="s">
        <v>807</v>
      </c>
      <c r="B109" s="35" t="s">
        <v>1862</v>
      </c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7" t="n">
        <v>6</v>
      </c>
    </row>
    <row r="110" customFormat="false" ht="15" hidden="false" customHeight="false" outlineLevel="0" collapsed="false">
      <c r="A110" s="34" t="s">
        <v>810</v>
      </c>
      <c r="B110" s="35" t="s">
        <v>1863</v>
      </c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7" t="n">
        <v>6</v>
      </c>
    </row>
    <row r="111" customFormat="false" ht="15" hidden="false" customHeight="false" outlineLevel="0" collapsed="false">
      <c r="A111" s="34" t="s">
        <v>813</v>
      </c>
      <c r="B111" s="35" t="s">
        <v>1864</v>
      </c>
      <c r="C111" s="37" t="n">
        <v>1</v>
      </c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7" t="n">
        <v>2</v>
      </c>
    </row>
    <row r="112" customFormat="false" ht="15" hidden="false" customHeight="false" outlineLevel="0" collapsed="false">
      <c r="A112" s="34" t="s">
        <v>819</v>
      </c>
      <c r="B112" s="35" t="s">
        <v>1865</v>
      </c>
      <c r="C112" s="36"/>
      <c r="D112" s="36"/>
      <c r="E112" s="36"/>
      <c r="F112" s="36"/>
      <c r="G112" s="36"/>
      <c r="H112" s="36"/>
      <c r="I112" s="36"/>
      <c r="J112" s="37" t="n">
        <v>1</v>
      </c>
      <c r="K112" s="36"/>
      <c r="L112" s="36"/>
      <c r="M112" s="36"/>
      <c r="N112" s="36"/>
      <c r="O112" s="36"/>
      <c r="P112" s="36"/>
      <c r="Q112" s="37" t="n">
        <v>4</v>
      </c>
    </row>
    <row r="113" customFormat="false" ht="15" hidden="false" customHeight="false" outlineLevel="0" collapsed="false">
      <c r="A113" s="34" t="s">
        <v>822</v>
      </c>
      <c r="B113" s="35" t="s">
        <v>1866</v>
      </c>
      <c r="C113" s="36"/>
      <c r="D113" s="36"/>
      <c r="E113" s="36"/>
      <c r="F113" s="36"/>
      <c r="G113" s="36"/>
      <c r="H113" s="36"/>
      <c r="I113" s="36"/>
      <c r="J113" s="37" t="n">
        <v>1</v>
      </c>
      <c r="K113" s="36"/>
      <c r="L113" s="36"/>
      <c r="M113" s="36"/>
      <c r="N113" s="36"/>
      <c r="O113" s="36"/>
      <c r="P113" s="36"/>
      <c r="Q113" s="37" t="n">
        <v>6</v>
      </c>
    </row>
    <row r="114" customFormat="false" ht="15" hidden="false" customHeight="false" outlineLevel="0" collapsed="false">
      <c r="A114" s="34" t="s">
        <v>828</v>
      </c>
      <c r="B114" s="35" t="s">
        <v>1867</v>
      </c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7" t="n">
        <v>2</v>
      </c>
    </row>
    <row r="115" customFormat="false" ht="15" hidden="false" customHeight="false" outlineLevel="0" collapsed="false">
      <c r="A115" s="34" t="s">
        <v>834</v>
      </c>
      <c r="B115" s="35" t="s">
        <v>1868</v>
      </c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7" t="n">
        <v>1</v>
      </c>
    </row>
    <row r="116" customFormat="false" ht="15" hidden="false" customHeight="false" outlineLevel="0" collapsed="false">
      <c r="A116" s="34" t="s">
        <v>837</v>
      </c>
      <c r="B116" s="35" t="s">
        <v>1869</v>
      </c>
      <c r="C116" s="37" t="n">
        <v>1</v>
      </c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</row>
    <row r="117" customFormat="false" ht="15" hidden="false" customHeight="false" outlineLevel="0" collapsed="false">
      <c r="A117" s="34" t="s">
        <v>840</v>
      </c>
      <c r="B117" s="35" t="s">
        <v>1870</v>
      </c>
      <c r="C117" s="37" t="n">
        <v>1</v>
      </c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7" t="n">
        <v>4</v>
      </c>
    </row>
    <row r="118" customFormat="false" ht="15" hidden="false" customHeight="false" outlineLevel="0" collapsed="false">
      <c r="A118" s="34" t="s">
        <v>843</v>
      </c>
      <c r="B118" s="35" t="s">
        <v>1871</v>
      </c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7" t="n">
        <v>2</v>
      </c>
    </row>
    <row r="119" customFormat="false" ht="15" hidden="false" customHeight="false" outlineLevel="0" collapsed="false">
      <c r="A119" s="34" t="s">
        <v>846</v>
      </c>
      <c r="B119" s="35" t="s">
        <v>1872</v>
      </c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7" t="n">
        <v>1</v>
      </c>
    </row>
    <row r="120" customFormat="false" ht="15" hidden="false" customHeight="false" outlineLevel="0" collapsed="false">
      <c r="A120" s="34" t="s">
        <v>852</v>
      </c>
      <c r="B120" s="35" t="s">
        <v>1873</v>
      </c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7" t="n">
        <v>2</v>
      </c>
    </row>
    <row r="121" customFormat="false" ht="15" hidden="false" customHeight="false" outlineLevel="0" collapsed="false">
      <c r="A121" s="34" t="s">
        <v>866</v>
      </c>
      <c r="B121" s="35" t="s">
        <v>1874</v>
      </c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7" t="n">
        <v>3</v>
      </c>
    </row>
    <row r="122" customFormat="false" ht="15" hidden="false" customHeight="false" outlineLevel="0" collapsed="false">
      <c r="A122" s="34" t="s">
        <v>875</v>
      </c>
      <c r="B122" s="35" t="s">
        <v>1875</v>
      </c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7" t="n">
        <v>1</v>
      </c>
      <c r="Q122" s="36"/>
    </row>
    <row r="123" customFormat="false" ht="15" hidden="false" customHeight="false" outlineLevel="0" collapsed="false">
      <c r="A123" s="34" t="s">
        <v>878</v>
      </c>
      <c r="B123" s="35" t="s">
        <v>1876</v>
      </c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7" t="n">
        <v>5</v>
      </c>
    </row>
    <row r="124" customFormat="false" ht="15" hidden="false" customHeight="false" outlineLevel="0" collapsed="false">
      <c r="A124" s="34" t="s">
        <v>887</v>
      </c>
      <c r="B124" s="35" t="s">
        <v>1877</v>
      </c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7" t="n">
        <v>7</v>
      </c>
    </row>
    <row r="125" customFormat="false" ht="15" hidden="false" customHeight="false" outlineLevel="0" collapsed="false">
      <c r="A125" s="34" t="s">
        <v>893</v>
      </c>
      <c r="B125" s="35" t="s">
        <v>1878</v>
      </c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7" t="n">
        <v>2</v>
      </c>
    </row>
    <row r="126" customFormat="false" ht="15" hidden="false" customHeight="false" outlineLevel="0" collapsed="false">
      <c r="A126" s="34" t="s">
        <v>902</v>
      </c>
      <c r="B126" s="35" t="s">
        <v>1879</v>
      </c>
      <c r="C126" s="37" t="n">
        <v>1</v>
      </c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</row>
    <row r="127" customFormat="false" ht="15" hidden="false" customHeight="false" outlineLevel="0" collapsed="false">
      <c r="A127" s="34" t="s">
        <v>905</v>
      </c>
      <c r="B127" s="35" t="s">
        <v>1880</v>
      </c>
      <c r="C127" s="37" t="n">
        <v>1</v>
      </c>
      <c r="D127" s="37" t="n">
        <v>1</v>
      </c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</row>
    <row r="128" customFormat="false" ht="15" hidden="false" customHeight="false" outlineLevel="0" collapsed="false">
      <c r="A128" s="34" t="s">
        <v>910</v>
      </c>
      <c r="B128" s="35" t="s">
        <v>1881</v>
      </c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7" t="n">
        <v>2</v>
      </c>
    </row>
    <row r="129" customFormat="false" ht="15" hidden="false" customHeight="false" outlineLevel="0" collapsed="false">
      <c r="A129" s="34" t="s">
        <v>916</v>
      </c>
      <c r="B129" s="35" t="s">
        <v>1882</v>
      </c>
      <c r="C129" s="37" t="n">
        <v>0</v>
      </c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7" t="n">
        <v>5</v>
      </c>
    </row>
    <row r="130" customFormat="false" ht="15" hidden="false" customHeight="false" outlineLevel="0" collapsed="false">
      <c r="A130" s="34" t="s">
        <v>918</v>
      </c>
      <c r="B130" s="35" t="s">
        <v>1883</v>
      </c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7" t="n">
        <v>4</v>
      </c>
    </row>
    <row r="131" customFormat="false" ht="15" hidden="false" customHeight="false" outlineLevel="0" collapsed="false">
      <c r="A131" s="34" t="s">
        <v>933</v>
      </c>
      <c r="B131" s="35" t="s">
        <v>1884</v>
      </c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7" t="n">
        <v>1</v>
      </c>
    </row>
    <row r="132" customFormat="false" ht="15" hidden="false" customHeight="false" outlineLevel="0" collapsed="false">
      <c r="A132" s="40" t="s">
        <v>927</v>
      </c>
      <c r="B132" s="35" t="s">
        <v>1885</v>
      </c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7" t="n">
        <v>1</v>
      </c>
    </row>
    <row r="133" customFormat="false" ht="15" hidden="false" customHeight="false" outlineLevel="0" collapsed="false">
      <c r="A133" s="34" t="s">
        <v>939</v>
      </c>
      <c r="B133" s="35" t="s">
        <v>1886</v>
      </c>
      <c r="C133" s="37" t="n">
        <v>1</v>
      </c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</row>
    <row r="134" customFormat="false" ht="15" hidden="false" customHeight="false" outlineLevel="0" collapsed="false">
      <c r="A134" s="34" t="s">
        <v>948</v>
      </c>
      <c r="B134" s="35" t="s">
        <v>1887</v>
      </c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7" t="n">
        <v>3</v>
      </c>
    </row>
    <row r="135" customFormat="false" ht="15" hidden="false" customHeight="false" outlineLevel="0" collapsed="false">
      <c r="A135" s="34" t="s">
        <v>960</v>
      </c>
      <c r="B135" s="35" t="s">
        <v>1888</v>
      </c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7" t="n">
        <v>1</v>
      </c>
    </row>
    <row r="136" customFormat="false" ht="15" hidden="false" customHeight="false" outlineLevel="0" collapsed="false">
      <c r="A136" s="34" t="s">
        <v>966</v>
      </c>
      <c r="B136" s="35" t="s">
        <v>1889</v>
      </c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7" t="n">
        <v>3</v>
      </c>
    </row>
    <row r="137" customFormat="false" ht="15" hidden="false" customHeight="false" outlineLevel="0" collapsed="false">
      <c r="A137" s="34" t="s">
        <v>969</v>
      </c>
      <c r="B137" s="35" t="s">
        <v>1890</v>
      </c>
      <c r="C137" s="37" t="n">
        <v>1</v>
      </c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</row>
    <row r="138" customFormat="false" ht="15" hidden="false" customHeight="false" outlineLevel="0" collapsed="false">
      <c r="A138" s="34" t="s">
        <v>975</v>
      </c>
      <c r="B138" s="35" t="s">
        <v>1852</v>
      </c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7" t="n">
        <v>2</v>
      </c>
    </row>
    <row r="139" customFormat="false" ht="15" hidden="false" customHeight="false" outlineLevel="0" collapsed="false">
      <c r="A139" s="34" t="s">
        <v>977</v>
      </c>
      <c r="B139" s="35" t="s">
        <v>1891</v>
      </c>
      <c r="C139" s="36"/>
      <c r="D139" s="36"/>
      <c r="E139" s="36"/>
      <c r="F139" s="36"/>
      <c r="G139" s="36"/>
      <c r="H139" s="37" t="n">
        <v>2</v>
      </c>
      <c r="I139" s="36"/>
      <c r="J139" s="36"/>
      <c r="K139" s="36"/>
      <c r="L139" s="36"/>
      <c r="M139" s="36"/>
      <c r="N139" s="36"/>
      <c r="O139" s="36"/>
      <c r="P139" s="36"/>
      <c r="Q139" s="37" t="n">
        <v>1</v>
      </c>
    </row>
    <row r="140" customFormat="false" ht="15" hidden="false" customHeight="false" outlineLevel="0" collapsed="false">
      <c r="A140" s="34" t="s">
        <v>983</v>
      </c>
      <c r="B140" s="35" t="s">
        <v>1892</v>
      </c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7" t="n">
        <v>4</v>
      </c>
    </row>
    <row r="141" customFormat="false" ht="15" hidden="false" customHeight="false" outlineLevel="0" collapsed="false">
      <c r="A141" s="34" t="s">
        <v>986</v>
      </c>
      <c r="B141" s="35" t="s">
        <v>1893</v>
      </c>
      <c r="C141" s="36"/>
      <c r="D141" s="36"/>
      <c r="E141" s="36"/>
      <c r="F141" s="36"/>
      <c r="G141" s="36"/>
      <c r="H141" s="37" t="n">
        <v>1</v>
      </c>
      <c r="I141" s="36"/>
      <c r="J141" s="36"/>
      <c r="K141" s="36"/>
      <c r="L141" s="36"/>
      <c r="M141" s="36"/>
      <c r="N141" s="36"/>
      <c r="O141" s="36"/>
      <c r="P141" s="36"/>
      <c r="Q141" s="37" t="n">
        <v>2</v>
      </c>
    </row>
    <row r="142" customFormat="false" ht="15" hidden="false" customHeight="false" outlineLevel="0" collapsed="false">
      <c r="A142" s="34" t="s">
        <v>989</v>
      </c>
      <c r="B142" s="35" t="s">
        <v>1894</v>
      </c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7" t="n">
        <v>1</v>
      </c>
    </row>
    <row r="143" customFormat="false" ht="15" hidden="false" customHeight="false" outlineLevel="0" collapsed="false">
      <c r="A143" s="34" t="s">
        <v>995</v>
      </c>
      <c r="B143" s="35" t="s">
        <v>1895</v>
      </c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7" t="n">
        <v>2</v>
      </c>
    </row>
    <row r="144" customFormat="false" ht="15" hidden="false" customHeight="false" outlineLevel="0" collapsed="false">
      <c r="A144" s="34" t="s">
        <v>1004</v>
      </c>
      <c r="B144" s="35" t="s">
        <v>1896</v>
      </c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7" t="n">
        <v>3</v>
      </c>
    </row>
    <row r="145" customFormat="false" ht="15" hidden="false" customHeight="false" outlineLevel="0" collapsed="false">
      <c r="A145" s="34" t="s">
        <v>1010</v>
      </c>
      <c r="B145" s="35" t="s">
        <v>1897</v>
      </c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7" t="n">
        <v>14</v>
      </c>
    </row>
    <row r="146" customFormat="false" ht="15" hidden="false" customHeight="false" outlineLevel="0" collapsed="false">
      <c r="A146" s="34" t="s">
        <v>1019</v>
      </c>
      <c r="B146" s="35" t="s">
        <v>1898</v>
      </c>
      <c r="C146" s="37" t="n">
        <v>1</v>
      </c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7" t="n">
        <v>2</v>
      </c>
    </row>
    <row r="147" customFormat="false" ht="15" hidden="false" customHeight="false" outlineLevel="0" collapsed="false">
      <c r="A147" s="34" t="s">
        <v>1022</v>
      </c>
      <c r="B147" s="35" t="s">
        <v>1899</v>
      </c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7" t="n">
        <v>1</v>
      </c>
    </row>
    <row r="148" customFormat="false" ht="15" hidden="false" customHeight="false" outlineLevel="0" collapsed="false">
      <c r="A148" s="34" t="s">
        <v>1025</v>
      </c>
      <c r="B148" s="35" t="s">
        <v>1900</v>
      </c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7" t="n">
        <v>1</v>
      </c>
    </row>
    <row r="149" customFormat="false" ht="15" hidden="false" customHeight="false" outlineLevel="0" collapsed="false">
      <c r="A149" s="34" t="s">
        <v>1034</v>
      </c>
      <c r="B149" s="35" t="s">
        <v>1901</v>
      </c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7" t="n">
        <v>1</v>
      </c>
    </row>
    <row r="150" customFormat="false" ht="15" hidden="false" customHeight="false" outlineLevel="0" collapsed="false">
      <c r="A150" s="34" t="s">
        <v>1037</v>
      </c>
      <c r="B150" s="35" t="s">
        <v>1902</v>
      </c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7" t="n">
        <v>2</v>
      </c>
      <c r="Q150" s="36"/>
    </row>
    <row r="151" customFormat="false" ht="15" hidden="false" customHeight="false" outlineLevel="0" collapsed="false">
      <c r="A151" s="34" t="s">
        <v>1073</v>
      </c>
      <c r="B151" s="35" t="s">
        <v>1903</v>
      </c>
      <c r="C151" s="36"/>
      <c r="D151" s="36"/>
      <c r="E151" s="36"/>
      <c r="F151" s="36"/>
      <c r="G151" s="36"/>
      <c r="H151" s="36"/>
      <c r="I151" s="36"/>
      <c r="J151" s="37" t="n">
        <v>1</v>
      </c>
      <c r="K151" s="36"/>
      <c r="L151" s="36"/>
      <c r="M151" s="36"/>
      <c r="N151" s="36"/>
      <c r="O151" s="36"/>
      <c r="P151" s="36"/>
      <c r="Q151" s="36"/>
    </row>
    <row r="152" customFormat="false" ht="15" hidden="false" customHeight="false" outlineLevel="0" collapsed="false">
      <c r="A152" s="34" t="s">
        <v>1085</v>
      </c>
      <c r="B152" s="35" t="s">
        <v>1904</v>
      </c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7" t="n">
        <v>2</v>
      </c>
    </row>
    <row r="153" customFormat="false" ht="15" hidden="false" customHeight="false" outlineLevel="0" collapsed="false">
      <c r="A153" s="34" t="s">
        <v>1094</v>
      </c>
      <c r="B153" s="35" t="s">
        <v>1905</v>
      </c>
      <c r="C153" s="37" t="n">
        <v>1</v>
      </c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7" t="n">
        <v>7</v>
      </c>
    </row>
    <row r="154" customFormat="false" ht="15" hidden="false" customHeight="false" outlineLevel="0" collapsed="false">
      <c r="A154" s="34" t="s">
        <v>1097</v>
      </c>
      <c r="B154" s="35" t="s">
        <v>1906</v>
      </c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7" t="n">
        <v>1</v>
      </c>
    </row>
    <row r="155" customFormat="false" ht="15" hidden="false" customHeight="false" outlineLevel="0" collapsed="false">
      <c r="A155" s="34" t="s">
        <v>1106</v>
      </c>
      <c r="B155" s="35" t="s">
        <v>1907</v>
      </c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7" t="n">
        <v>2</v>
      </c>
    </row>
    <row r="156" customFormat="false" ht="15" hidden="false" customHeight="false" outlineLevel="0" collapsed="false">
      <c r="A156" s="34" t="s">
        <v>1121</v>
      </c>
      <c r="B156" s="35" t="s">
        <v>1908</v>
      </c>
      <c r="C156" s="37" t="n">
        <v>1</v>
      </c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</row>
    <row r="157" customFormat="false" ht="15" hidden="false" customHeight="false" outlineLevel="0" collapsed="false">
      <c r="A157" s="34" t="s">
        <v>1124</v>
      </c>
      <c r="B157" s="35" t="s">
        <v>1909</v>
      </c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7" t="n">
        <v>1</v>
      </c>
    </row>
    <row r="158" customFormat="false" ht="15" hidden="false" customHeight="false" outlineLevel="0" collapsed="false">
      <c r="A158" s="34" t="s">
        <v>1130</v>
      </c>
      <c r="B158" s="35" t="s">
        <v>1910</v>
      </c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7" t="n">
        <v>3</v>
      </c>
    </row>
    <row r="159" customFormat="false" ht="15" hidden="false" customHeight="false" outlineLevel="0" collapsed="false">
      <c r="A159" s="34" t="s">
        <v>1148</v>
      </c>
      <c r="B159" s="35" t="s">
        <v>1911</v>
      </c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7" t="n">
        <v>1</v>
      </c>
    </row>
    <row r="160" customFormat="false" ht="15" hidden="false" customHeight="false" outlineLevel="0" collapsed="false">
      <c r="A160" s="34" t="s">
        <v>1154</v>
      </c>
      <c r="B160" s="35" t="s">
        <v>1912</v>
      </c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7" t="n">
        <v>1</v>
      </c>
    </row>
    <row r="161" customFormat="false" ht="15" hidden="false" customHeight="false" outlineLevel="0" collapsed="false">
      <c r="A161" s="34" t="s">
        <v>1163</v>
      </c>
      <c r="B161" s="35" t="s">
        <v>1913</v>
      </c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7" t="n">
        <v>1</v>
      </c>
    </row>
    <row r="162" customFormat="false" ht="15" hidden="false" customHeight="false" outlineLevel="0" collapsed="false">
      <c r="A162" s="34" t="s">
        <v>1166</v>
      </c>
      <c r="B162" s="35" t="s">
        <v>1914</v>
      </c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7" t="n">
        <v>2</v>
      </c>
    </row>
    <row r="163" customFormat="false" ht="15" hidden="false" customHeight="false" outlineLevel="0" collapsed="false">
      <c r="A163" s="34" t="s">
        <v>1172</v>
      </c>
      <c r="B163" s="35" t="s">
        <v>1915</v>
      </c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7" t="n">
        <v>5</v>
      </c>
    </row>
    <row r="164" customFormat="false" ht="15" hidden="false" customHeight="false" outlineLevel="0" collapsed="false">
      <c r="A164" s="34" t="s">
        <v>1178</v>
      </c>
      <c r="B164" s="35" t="s">
        <v>1916</v>
      </c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7" t="n">
        <v>1</v>
      </c>
    </row>
    <row r="165" customFormat="false" ht="15" hidden="false" customHeight="false" outlineLevel="0" collapsed="false">
      <c r="A165" s="34" t="s">
        <v>1181</v>
      </c>
      <c r="B165" s="35" t="s">
        <v>1917</v>
      </c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7" t="n">
        <v>2</v>
      </c>
    </row>
    <row r="166" customFormat="false" ht="15" hidden="false" customHeight="false" outlineLevel="0" collapsed="false">
      <c r="A166" s="34" t="s">
        <v>1184</v>
      </c>
      <c r="B166" s="35" t="s">
        <v>1918</v>
      </c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7" t="n">
        <v>1</v>
      </c>
    </row>
    <row r="167" customFormat="false" ht="15" hidden="false" customHeight="false" outlineLevel="0" collapsed="false">
      <c r="A167" s="34" t="s">
        <v>1190</v>
      </c>
      <c r="B167" s="35" t="s">
        <v>1919</v>
      </c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7" t="n">
        <v>3</v>
      </c>
    </row>
    <row r="168" customFormat="false" ht="15" hidden="false" customHeight="false" outlineLevel="0" collapsed="false">
      <c r="A168" s="34" t="s">
        <v>1193</v>
      </c>
      <c r="B168" s="35" t="s">
        <v>1920</v>
      </c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7" t="n">
        <v>7</v>
      </c>
    </row>
    <row r="169" customFormat="false" ht="15" hidden="false" customHeight="false" outlineLevel="0" collapsed="false">
      <c r="A169" s="34" t="s">
        <v>1196</v>
      </c>
      <c r="B169" s="35" t="s">
        <v>1921</v>
      </c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7" t="n">
        <v>3</v>
      </c>
    </row>
    <row r="170" customFormat="false" ht="15" hidden="false" customHeight="false" outlineLevel="0" collapsed="false">
      <c r="A170" s="34" t="s">
        <v>1205</v>
      </c>
      <c r="B170" s="35" t="s">
        <v>1922</v>
      </c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7" t="n">
        <v>3</v>
      </c>
    </row>
    <row r="171" customFormat="false" ht="15" hidden="false" customHeight="false" outlineLevel="0" collapsed="false">
      <c r="A171" s="34" t="s">
        <v>1208</v>
      </c>
      <c r="B171" s="35" t="s">
        <v>1923</v>
      </c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7" t="n">
        <v>1</v>
      </c>
    </row>
    <row r="172" customFormat="false" ht="15" hidden="false" customHeight="false" outlineLevel="0" collapsed="false">
      <c r="A172" s="34" t="s">
        <v>1211</v>
      </c>
      <c r="B172" s="35" t="s">
        <v>1924</v>
      </c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7" t="n">
        <v>5</v>
      </c>
    </row>
    <row r="173" customFormat="false" ht="15" hidden="false" customHeight="false" outlineLevel="0" collapsed="false">
      <c r="A173" s="34" t="s">
        <v>1214</v>
      </c>
      <c r="B173" s="35" t="s">
        <v>1925</v>
      </c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7" t="n">
        <v>4</v>
      </c>
    </row>
    <row r="174" customFormat="false" ht="15" hidden="false" customHeight="false" outlineLevel="0" collapsed="false">
      <c r="A174" s="34" t="s">
        <v>1217</v>
      </c>
      <c r="B174" s="35" t="s">
        <v>1926</v>
      </c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7" t="n">
        <v>2</v>
      </c>
    </row>
    <row r="175" customFormat="false" ht="15" hidden="false" customHeight="false" outlineLevel="0" collapsed="false">
      <c r="A175" s="34" t="s">
        <v>1220</v>
      </c>
      <c r="B175" s="35" t="s">
        <v>1927</v>
      </c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7" t="n">
        <v>1</v>
      </c>
    </row>
    <row r="176" customFormat="false" ht="15" hidden="false" customHeight="false" outlineLevel="0" collapsed="false">
      <c r="A176" s="34" t="s">
        <v>1226</v>
      </c>
      <c r="B176" s="35" t="s">
        <v>1928</v>
      </c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7" t="n">
        <v>1</v>
      </c>
    </row>
    <row r="177" customFormat="false" ht="15" hidden="false" customHeight="false" outlineLevel="0" collapsed="false">
      <c r="A177" s="34" t="s">
        <v>1229</v>
      </c>
      <c r="B177" s="35" t="s">
        <v>1929</v>
      </c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7" t="n">
        <v>0</v>
      </c>
    </row>
    <row r="178" customFormat="false" ht="15" hidden="false" customHeight="false" outlineLevel="0" collapsed="false">
      <c r="A178" s="34" t="s">
        <v>1232</v>
      </c>
      <c r="B178" s="35" t="s">
        <v>1930</v>
      </c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7" t="n">
        <v>6</v>
      </c>
    </row>
    <row r="179" customFormat="false" ht="15" hidden="false" customHeight="false" outlineLevel="0" collapsed="false">
      <c r="A179" s="34" t="s">
        <v>1235</v>
      </c>
      <c r="B179" s="35" t="s">
        <v>1931</v>
      </c>
      <c r="C179" s="37" t="n">
        <v>1</v>
      </c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7" t="n">
        <v>1</v>
      </c>
      <c r="Q179" s="37" t="n">
        <v>2</v>
      </c>
    </row>
    <row r="180" customFormat="false" ht="15" hidden="false" customHeight="false" outlineLevel="0" collapsed="false">
      <c r="A180" s="34" t="s">
        <v>1244</v>
      </c>
      <c r="B180" s="35" t="s">
        <v>1932</v>
      </c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7" t="n">
        <v>3</v>
      </c>
    </row>
    <row r="181" customFormat="false" ht="15" hidden="false" customHeight="false" outlineLevel="0" collapsed="false">
      <c r="A181" s="34" t="s">
        <v>1247</v>
      </c>
      <c r="B181" s="35" t="s">
        <v>1933</v>
      </c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7" t="n">
        <v>5</v>
      </c>
    </row>
    <row r="182" customFormat="false" ht="15" hidden="false" customHeight="false" outlineLevel="0" collapsed="false">
      <c r="A182" s="34" t="s">
        <v>1250</v>
      </c>
      <c r="B182" s="35" t="s">
        <v>1934</v>
      </c>
      <c r="C182" s="36"/>
      <c r="D182" s="37" t="n">
        <v>1</v>
      </c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7" t="n">
        <v>4</v>
      </c>
    </row>
    <row r="183" customFormat="false" ht="15" hidden="false" customHeight="false" outlineLevel="0" collapsed="false">
      <c r="A183" s="34" t="s">
        <v>1253</v>
      </c>
      <c r="B183" s="35" t="s">
        <v>1935</v>
      </c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7" t="n">
        <v>1</v>
      </c>
    </row>
    <row r="184" customFormat="false" ht="15" hidden="false" customHeight="false" outlineLevel="0" collapsed="false">
      <c r="A184" s="34" t="s">
        <v>1256</v>
      </c>
      <c r="B184" s="35" t="s">
        <v>1936</v>
      </c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7" t="n">
        <v>9</v>
      </c>
    </row>
    <row r="185" customFormat="false" ht="15" hidden="false" customHeight="false" outlineLevel="0" collapsed="false">
      <c r="A185" s="34" t="s">
        <v>1259</v>
      </c>
      <c r="B185" s="35" t="s">
        <v>1937</v>
      </c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7" t="n">
        <v>3</v>
      </c>
    </row>
    <row r="186" customFormat="false" ht="15" hidden="false" customHeight="false" outlineLevel="0" collapsed="false">
      <c r="A186" s="34" t="s">
        <v>1262</v>
      </c>
      <c r="B186" s="35" t="s">
        <v>1938</v>
      </c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7" t="n">
        <v>1</v>
      </c>
    </row>
    <row r="187" customFormat="false" ht="15" hidden="false" customHeight="false" outlineLevel="0" collapsed="false">
      <c r="A187" s="34" t="s">
        <v>1265</v>
      </c>
      <c r="B187" s="35" t="s">
        <v>1939</v>
      </c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7" t="n">
        <v>11</v>
      </c>
    </row>
    <row r="188" customFormat="false" ht="15" hidden="false" customHeight="false" outlineLevel="0" collapsed="false">
      <c r="A188" s="34" t="s">
        <v>1271</v>
      </c>
      <c r="B188" s="35" t="s">
        <v>1940</v>
      </c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7" t="n">
        <v>7</v>
      </c>
    </row>
    <row r="189" customFormat="false" ht="15" hidden="false" customHeight="false" outlineLevel="0" collapsed="false">
      <c r="A189" s="34" t="s">
        <v>1274</v>
      </c>
      <c r="B189" s="35" t="s">
        <v>1941</v>
      </c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7" t="n">
        <v>24</v>
      </c>
    </row>
    <row r="190" customFormat="false" ht="15" hidden="false" customHeight="false" outlineLevel="0" collapsed="false">
      <c r="A190" s="34" t="s">
        <v>1277</v>
      </c>
      <c r="B190" s="35" t="s">
        <v>1942</v>
      </c>
      <c r="C190" s="37" t="n">
        <v>1</v>
      </c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7" t="n">
        <v>8</v>
      </c>
    </row>
    <row r="191" customFormat="false" ht="15" hidden="false" customHeight="false" outlineLevel="0" collapsed="false">
      <c r="A191" s="34" t="s">
        <v>1303</v>
      </c>
      <c r="B191" s="35" t="s">
        <v>1943</v>
      </c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7" t="n">
        <v>2</v>
      </c>
    </row>
    <row r="192" customFormat="false" ht="15" hidden="false" customHeight="false" outlineLevel="0" collapsed="false">
      <c r="A192" s="34" t="s">
        <v>1306</v>
      </c>
      <c r="B192" s="35" t="s">
        <v>1944</v>
      </c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7" t="n">
        <v>1</v>
      </c>
      <c r="P192" s="37" t="n">
        <v>1</v>
      </c>
      <c r="Q192" s="36"/>
    </row>
    <row r="193" customFormat="false" ht="15" hidden="false" customHeight="false" outlineLevel="0" collapsed="false">
      <c r="A193" s="34" t="s">
        <v>1318</v>
      </c>
      <c r="B193" s="35" t="s">
        <v>1945</v>
      </c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7" t="n">
        <v>1</v>
      </c>
    </row>
    <row r="194" customFormat="false" ht="15" hidden="false" customHeight="false" outlineLevel="0" collapsed="false">
      <c r="A194" s="34" t="s">
        <v>1321</v>
      </c>
      <c r="B194" s="35" t="s">
        <v>1946</v>
      </c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7" t="n">
        <v>2</v>
      </c>
    </row>
    <row r="195" customFormat="false" ht="15" hidden="false" customHeight="false" outlineLevel="0" collapsed="false">
      <c r="A195" s="34" t="s">
        <v>1327</v>
      </c>
      <c r="B195" s="35" t="s">
        <v>1947</v>
      </c>
      <c r="C195" s="36"/>
      <c r="D195" s="36"/>
      <c r="E195" s="36"/>
      <c r="F195" s="36"/>
      <c r="G195" s="37" t="n">
        <v>1</v>
      </c>
      <c r="H195" s="36"/>
      <c r="I195" s="36"/>
      <c r="J195" s="36"/>
      <c r="K195" s="36"/>
      <c r="L195" s="36"/>
      <c r="M195" s="36"/>
      <c r="N195" s="36"/>
      <c r="O195" s="36"/>
      <c r="P195" s="36"/>
      <c r="Q195" s="37" t="n">
        <v>1</v>
      </c>
    </row>
    <row r="196" customFormat="false" ht="15" hidden="false" customHeight="false" outlineLevel="0" collapsed="false">
      <c r="A196" s="34" t="s">
        <v>1347</v>
      </c>
      <c r="B196" s="35" t="s">
        <v>1948</v>
      </c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7" t="n">
        <v>1</v>
      </c>
    </row>
    <row r="197" customFormat="false" ht="15" hidden="false" customHeight="false" outlineLevel="0" collapsed="false">
      <c r="A197" s="34" t="s">
        <v>1353</v>
      </c>
      <c r="B197" s="35" t="s">
        <v>1949</v>
      </c>
      <c r="C197" s="36"/>
      <c r="D197" s="36"/>
      <c r="E197" s="36"/>
      <c r="F197" s="36"/>
      <c r="G197" s="36"/>
      <c r="H197" s="36"/>
      <c r="I197" s="36"/>
      <c r="J197" s="36"/>
      <c r="K197" s="36"/>
      <c r="L197" s="37" t="n">
        <v>1</v>
      </c>
      <c r="M197" s="36"/>
      <c r="N197" s="36"/>
      <c r="O197" s="36"/>
      <c r="P197" s="36"/>
      <c r="Q197" s="37" t="n">
        <v>3</v>
      </c>
    </row>
    <row r="198" customFormat="false" ht="15" hidden="false" customHeight="false" outlineLevel="0" collapsed="false">
      <c r="A198" s="34" t="s">
        <v>1356</v>
      </c>
      <c r="B198" s="35" t="s">
        <v>1950</v>
      </c>
      <c r="C198" s="37" t="n">
        <v>1</v>
      </c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7" t="n">
        <v>4</v>
      </c>
    </row>
    <row r="199" customFormat="false" ht="15" hidden="false" customHeight="false" outlineLevel="0" collapsed="false">
      <c r="A199" s="34" t="s">
        <v>1362</v>
      </c>
      <c r="B199" s="35" t="s">
        <v>1951</v>
      </c>
      <c r="C199" s="36"/>
      <c r="D199" s="36"/>
      <c r="E199" s="36"/>
      <c r="F199" s="36"/>
      <c r="G199" s="36"/>
      <c r="H199" s="36"/>
      <c r="I199" s="36"/>
      <c r="J199" s="37" t="n">
        <v>1</v>
      </c>
      <c r="K199" s="36"/>
      <c r="L199" s="36"/>
      <c r="M199" s="36"/>
      <c r="N199" s="36"/>
      <c r="O199" s="36"/>
      <c r="P199" s="36"/>
      <c r="Q199" s="36"/>
    </row>
    <row r="200" customFormat="false" ht="15" hidden="false" customHeight="false" outlineLevel="0" collapsed="false">
      <c r="A200" s="34" t="s">
        <v>1374</v>
      </c>
      <c r="B200" s="35" t="s">
        <v>1952</v>
      </c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7" t="n">
        <v>4</v>
      </c>
    </row>
    <row r="201" customFormat="false" ht="15" hidden="false" customHeight="false" outlineLevel="0" collapsed="false">
      <c r="A201" s="34" t="s">
        <v>1383</v>
      </c>
      <c r="B201" s="35" t="s">
        <v>1953</v>
      </c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7" t="n">
        <v>4</v>
      </c>
    </row>
    <row r="202" customFormat="false" ht="15" hidden="false" customHeight="false" outlineLevel="0" collapsed="false">
      <c r="A202" s="34" t="s">
        <v>1386</v>
      </c>
      <c r="B202" s="35" t="s">
        <v>1954</v>
      </c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7" t="n">
        <v>1</v>
      </c>
    </row>
    <row r="203" customFormat="false" ht="15" hidden="false" customHeight="false" outlineLevel="0" collapsed="false">
      <c r="A203" s="34" t="s">
        <v>1389</v>
      </c>
      <c r="B203" s="35" t="s">
        <v>1955</v>
      </c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7" t="n">
        <v>15</v>
      </c>
    </row>
    <row r="204" customFormat="false" ht="15" hidden="false" customHeight="false" outlineLevel="0" collapsed="false">
      <c r="A204" s="34" t="s">
        <v>1398</v>
      </c>
      <c r="B204" s="35" t="s">
        <v>1956</v>
      </c>
      <c r="C204" s="37" t="n">
        <v>1</v>
      </c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7" t="n">
        <v>3</v>
      </c>
    </row>
    <row r="205" customFormat="false" ht="15" hidden="false" customHeight="false" outlineLevel="0" collapsed="false">
      <c r="A205" s="34" t="s">
        <v>1401</v>
      </c>
      <c r="B205" s="35" t="s">
        <v>1957</v>
      </c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7" t="n">
        <v>4</v>
      </c>
    </row>
    <row r="206" customFormat="false" ht="15" hidden="false" customHeight="false" outlineLevel="0" collapsed="false">
      <c r="A206" s="34" t="s">
        <v>1404</v>
      </c>
      <c r="B206" s="35" t="s">
        <v>1958</v>
      </c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 t="n">
        <v>9</v>
      </c>
    </row>
    <row r="207" customFormat="false" ht="15" hidden="false" customHeight="false" outlineLevel="0" collapsed="false">
      <c r="A207" s="34" t="s">
        <v>1416</v>
      </c>
      <c r="B207" s="35" t="s">
        <v>1959</v>
      </c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7" t="n">
        <v>8</v>
      </c>
    </row>
    <row r="208" customFormat="false" ht="15" hidden="false" customHeight="false" outlineLevel="0" collapsed="false">
      <c r="A208" s="34" t="s">
        <v>1419</v>
      </c>
      <c r="B208" s="35" t="s">
        <v>1960</v>
      </c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7" t="n">
        <v>3</v>
      </c>
    </row>
    <row r="209" customFormat="false" ht="15" hidden="false" customHeight="false" outlineLevel="0" collapsed="false">
      <c r="A209" s="34" t="s">
        <v>1422</v>
      </c>
      <c r="B209" s="35" t="s">
        <v>1961</v>
      </c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7" t="n">
        <v>4</v>
      </c>
    </row>
    <row r="210" customFormat="false" ht="15" hidden="false" customHeight="false" outlineLevel="0" collapsed="false">
      <c r="A210" s="34" t="s">
        <v>1428</v>
      </c>
      <c r="B210" s="35" t="s">
        <v>1962</v>
      </c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7" t="n">
        <v>18</v>
      </c>
    </row>
    <row r="211" customFormat="false" ht="15" hidden="false" customHeight="false" outlineLevel="0" collapsed="false">
      <c r="A211" s="34" t="s">
        <v>1431</v>
      </c>
      <c r="B211" s="35" t="s">
        <v>1963</v>
      </c>
      <c r="C211" s="37" t="n">
        <v>1</v>
      </c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</row>
    <row r="212" customFormat="false" ht="15" hidden="false" customHeight="false" outlineLevel="0" collapsed="false">
      <c r="A212" s="34" t="s">
        <v>1434</v>
      </c>
      <c r="B212" s="35" t="s">
        <v>1964</v>
      </c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2</v>
      </c>
    </row>
    <row r="213" customFormat="false" ht="15" hidden="false" customHeight="false" outlineLevel="0" collapsed="false">
      <c r="A213" s="34" t="s">
        <v>1440</v>
      </c>
      <c r="B213" s="35" t="s">
        <v>1965</v>
      </c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1</v>
      </c>
    </row>
    <row r="214" customFormat="false" ht="15" hidden="false" customHeight="false" outlineLevel="0" collapsed="false">
      <c r="A214" s="34" t="s">
        <v>1443</v>
      </c>
      <c r="B214" s="35" t="s">
        <v>1966</v>
      </c>
      <c r="C214" s="36"/>
      <c r="D214" s="36"/>
      <c r="E214" s="37" t="n">
        <v>1</v>
      </c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</row>
    <row r="215" customFormat="false" ht="15" hidden="false" customHeight="false" outlineLevel="0" collapsed="false">
      <c r="A215" s="34" t="s">
        <v>1449</v>
      </c>
      <c r="B215" s="35" t="s">
        <v>1967</v>
      </c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7" t="n">
        <v>1</v>
      </c>
    </row>
    <row r="216" customFormat="false" ht="15" hidden="false" customHeight="false" outlineLevel="0" collapsed="false">
      <c r="A216" s="34" t="s">
        <v>1455</v>
      </c>
      <c r="B216" s="35" t="s">
        <v>1968</v>
      </c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7" t="n">
        <v>2</v>
      </c>
    </row>
    <row r="217" customFormat="false" ht="15" hidden="false" customHeight="false" outlineLevel="0" collapsed="false">
      <c r="A217" s="34" t="s">
        <v>1458</v>
      </c>
      <c r="B217" s="35" t="s">
        <v>1969</v>
      </c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7" t="n">
        <v>1</v>
      </c>
    </row>
    <row r="218" customFormat="false" ht="15" hidden="false" customHeight="false" outlineLevel="0" collapsed="false">
      <c r="A218" s="34" t="s">
        <v>1470</v>
      </c>
      <c r="B218" s="35" t="s">
        <v>1970</v>
      </c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7" t="n">
        <v>2</v>
      </c>
    </row>
    <row r="219" customFormat="false" ht="15" hidden="false" customHeight="false" outlineLevel="0" collapsed="false">
      <c r="A219" s="34" t="s">
        <v>1473</v>
      </c>
      <c r="B219" s="35" t="s">
        <v>1971</v>
      </c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7" t="n">
        <v>1</v>
      </c>
    </row>
    <row r="220" customFormat="false" ht="15" hidden="false" customHeight="false" outlineLevel="0" collapsed="false">
      <c r="A220" s="34" t="s">
        <v>1482</v>
      </c>
      <c r="B220" s="35" t="s">
        <v>1972</v>
      </c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7" t="n">
        <v>8</v>
      </c>
    </row>
    <row r="221" customFormat="false" ht="15" hidden="false" customHeight="false" outlineLevel="0" collapsed="false">
      <c r="A221" s="34" t="s">
        <v>1485</v>
      </c>
      <c r="B221" s="35" t="s">
        <v>1973</v>
      </c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7" t="n">
        <v>3</v>
      </c>
    </row>
    <row r="222" customFormat="false" ht="15" hidden="false" customHeight="false" outlineLevel="0" collapsed="false">
      <c r="A222" s="34" t="s">
        <v>1491</v>
      </c>
      <c r="B222" s="35" t="s">
        <v>1974</v>
      </c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7" t="n">
        <v>2</v>
      </c>
    </row>
    <row r="223" customFormat="false" ht="15" hidden="false" customHeight="false" outlineLevel="0" collapsed="false">
      <c r="A223" s="34" t="s">
        <v>1494</v>
      </c>
      <c r="B223" s="35" t="s">
        <v>1975</v>
      </c>
      <c r="C223" s="36"/>
      <c r="D223" s="36"/>
      <c r="E223" s="36"/>
      <c r="F223" s="36"/>
      <c r="G223" s="37" t="n">
        <v>1</v>
      </c>
      <c r="H223" s="36"/>
      <c r="I223" s="36"/>
      <c r="J223" s="36"/>
      <c r="K223" s="36"/>
      <c r="L223" s="36"/>
      <c r="M223" s="36"/>
      <c r="N223" s="36"/>
      <c r="O223" s="36"/>
      <c r="P223" s="36"/>
      <c r="Q223" s="37" t="n">
        <v>2</v>
      </c>
    </row>
    <row r="224" customFormat="false" ht="15" hidden="false" customHeight="false" outlineLevel="0" collapsed="false">
      <c r="A224" s="34" t="s">
        <v>1500</v>
      </c>
      <c r="B224" s="35" t="s">
        <v>1873</v>
      </c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7" t="n">
        <v>1</v>
      </c>
    </row>
    <row r="225" customFormat="false" ht="15" hidden="false" customHeight="false" outlineLevel="0" collapsed="false">
      <c r="A225" s="34" t="s">
        <v>1508</v>
      </c>
      <c r="B225" s="35" t="s">
        <v>1976</v>
      </c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7" t="n">
        <v>2</v>
      </c>
    </row>
    <row r="226" customFormat="false" ht="15" hidden="false" customHeight="false" outlineLevel="0" collapsed="false">
      <c r="A226" s="34" t="s">
        <v>1511</v>
      </c>
      <c r="B226" s="35" t="s">
        <v>1977</v>
      </c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7" t="n">
        <v>2</v>
      </c>
    </row>
    <row r="227" customFormat="false" ht="15" hidden="false" customHeight="false" outlineLevel="0" collapsed="false">
      <c r="A227" s="34" t="s">
        <v>1514</v>
      </c>
      <c r="B227" s="35" t="s">
        <v>1978</v>
      </c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7" t="n">
        <v>2</v>
      </c>
    </row>
    <row r="228" customFormat="false" ht="15" hidden="false" customHeight="false" outlineLevel="0" collapsed="false">
      <c r="A228" s="34" t="s">
        <v>1517</v>
      </c>
      <c r="B228" s="35" t="s">
        <v>1979</v>
      </c>
      <c r="C228" s="37" t="n">
        <v>1</v>
      </c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</row>
    <row r="229" customFormat="false" ht="15" hidden="false" customHeight="false" outlineLevel="0" collapsed="false">
      <c r="A229" s="34" t="s">
        <v>1520</v>
      </c>
      <c r="B229" s="35" t="s">
        <v>1980</v>
      </c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7" t="n">
        <v>1</v>
      </c>
    </row>
    <row r="230" customFormat="false" ht="15" hidden="false" customHeight="false" outlineLevel="0" collapsed="false">
      <c r="A230" s="34" t="s">
        <v>1526</v>
      </c>
      <c r="B230" s="35" t="s">
        <v>1981</v>
      </c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7" t="n">
        <v>1</v>
      </c>
    </row>
    <row r="231" customFormat="false" ht="15" hidden="false" customHeight="false" outlineLevel="0" collapsed="false">
      <c r="A231" s="34" t="s">
        <v>1535</v>
      </c>
      <c r="B231" s="35" t="s">
        <v>1982</v>
      </c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7" t="n">
        <v>5</v>
      </c>
    </row>
    <row r="232" customFormat="false" ht="15" hidden="false" customHeight="false" outlineLevel="0" collapsed="false">
      <c r="A232" s="34" t="s">
        <v>1538</v>
      </c>
      <c r="B232" s="35" t="s">
        <v>1983</v>
      </c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7" t="n">
        <v>2</v>
      </c>
    </row>
    <row r="233" customFormat="false" ht="15" hidden="false" customHeight="false" outlineLevel="0" collapsed="false">
      <c r="A233" s="34" t="s">
        <v>1544</v>
      </c>
      <c r="B233" s="35" t="s">
        <v>1984</v>
      </c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7" t="n">
        <v>1</v>
      </c>
    </row>
    <row r="234" customFormat="false" ht="15" hidden="false" customHeight="false" outlineLevel="0" collapsed="false">
      <c r="A234" s="34" t="s">
        <v>1550</v>
      </c>
      <c r="B234" s="35" t="s">
        <v>1985</v>
      </c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7" t="n">
        <v>3</v>
      </c>
    </row>
    <row r="235" customFormat="false" ht="15" hidden="false" customHeight="false" outlineLevel="0" collapsed="false">
      <c r="A235" s="34" t="s">
        <v>1553</v>
      </c>
      <c r="B235" s="35" t="s">
        <v>1986</v>
      </c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7" t="n">
        <v>2</v>
      </c>
    </row>
    <row r="236" customFormat="false" ht="15" hidden="false" customHeight="false" outlineLevel="0" collapsed="false">
      <c r="A236" s="34" t="s">
        <v>1556</v>
      </c>
      <c r="B236" s="35" t="s">
        <v>1987</v>
      </c>
      <c r="C236" s="36"/>
      <c r="D236" s="37" t="n">
        <v>1</v>
      </c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7" t="n">
        <v>2</v>
      </c>
    </row>
    <row r="237" customFormat="false" ht="15" hidden="false" customHeight="false" outlineLevel="0" collapsed="false">
      <c r="A237" s="34" t="s">
        <v>1559</v>
      </c>
      <c r="B237" s="35" t="s">
        <v>1988</v>
      </c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7" t="n">
        <v>1</v>
      </c>
    </row>
    <row r="238" customFormat="false" ht="15" hidden="false" customHeight="false" outlineLevel="0" collapsed="false">
      <c r="A238" s="34" t="s">
        <v>1565</v>
      </c>
      <c r="B238" s="35" t="s">
        <v>1989</v>
      </c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7" t="n">
        <v>2</v>
      </c>
    </row>
    <row r="239" customFormat="false" ht="15" hidden="false" customHeight="false" outlineLevel="0" collapsed="false">
      <c r="A239" s="34" t="s">
        <v>1568</v>
      </c>
      <c r="B239" s="35" t="s">
        <v>1990</v>
      </c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7" t="n">
        <v>1</v>
      </c>
    </row>
    <row r="240" customFormat="false" ht="15" hidden="false" customHeight="false" outlineLevel="0" collapsed="false">
      <c r="A240" s="34" t="s">
        <v>1571</v>
      </c>
      <c r="B240" s="35" t="s">
        <v>1991</v>
      </c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7" t="n">
        <v>3</v>
      </c>
    </row>
    <row r="241" customFormat="false" ht="15" hidden="false" customHeight="false" outlineLevel="0" collapsed="false">
      <c r="A241" s="34" t="s">
        <v>1577</v>
      </c>
      <c r="B241" s="35" t="s">
        <v>1992</v>
      </c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7" t="n">
        <v>0</v>
      </c>
    </row>
    <row r="242" customFormat="false" ht="15" hidden="false" customHeight="false" outlineLevel="0" collapsed="false">
      <c r="A242" s="34" t="s">
        <v>1583</v>
      </c>
      <c r="B242" s="35" t="s">
        <v>1993</v>
      </c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7" t="n">
        <v>1</v>
      </c>
    </row>
    <row r="243" customFormat="false" ht="15" hidden="false" customHeight="false" outlineLevel="0" collapsed="false">
      <c r="A243" s="34" t="s">
        <v>1586</v>
      </c>
      <c r="B243" s="35" t="s">
        <v>1994</v>
      </c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7" t="n">
        <v>3</v>
      </c>
    </row>
    <row r="244" customFormat="false" ht="15" hidden="false" customHeight="false" outlineLevel="0" collapsed="false">
      <c r="A244" s="34" t="s">
        <v>1592</v>
      </c>
      <c r="B244" s="35" t="s">
        <v>1995</v>
      </c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7" t="n">
        <v>13</v>
      </c>
    </row>
    <row r="245" customFormat="false" ht="15" hidden="false" customHeight="false" outlineLevel="0" collapsed="false">
      <c r="A245" s="34" t="s">
        <v>1598</v>
      </c>
      <c r="B245" s="35" t="s">
        <v>1996</v>
      </c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7" t="n">
        <v>1</v>
      </c>
    </row>
    <row r="246" customFormat="false" ht="15" hidden="false" customHeight="false" outlineLevel="0" collapsed="false">
      <c r="A246" s="34" t="s">
        <v>1601</v>
      </c>
      <c r="B246" s="35" t="s">
        <v>1997</v>
      </c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7" t="n">
        <v>1</v>
      </c>
    </row>
    <row r="247" customFormat="false" ht="15" hidden="false" customHeight="false" outlineLevel="0" collapsed="false">
      <c r="A247" s="34" t="s">
        <v>1604</v>
      </c>
      <c r="B247" s="35" t="s">
        <v>1998</v>
      </c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7" t="n">
        <v>12</v>
      </c>
    </row>
    <row r="248" customFormat="false" ht="15" hidden="false" customHeight="false" outlineLevel="0" collapsed="false">
      <c r="A248" s="34" t="s">
        <v>1610</v>
      </c>
      <c r="B248" s="35" t="s">
        <v>1999</v>
      </c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7" t="n">
        <v>3</v>
      </c>
    </row>
    <row r="249" customFormat="false" ht="15" hidden="false" customHeight="false" outlineLevel="0" collapsed="false">
      <c r="A249" s="34" t="s">
        <v>1613</v>
      </c>
      <c r="B249" s="35" t="s">
        <v>2000</v>
      </c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7" t="n">
        <v>1</v>
      </c>
    </row>
    <row r="250" customFormat="false" ht="15" hidden="false" customHeight="false" outlineLevel="0" collapsed="false">
      <c r="A250" s="34" t="s">
        <v>1616</v>
      </c>
      <c r="B250" s="35" t="s">
        <v>2001</v>
      </c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7" t="n">
        <v>6</v>
      </c>
    </row>
    <row r="251" customFormat="false" ht="15" hidden="false" customHeight="false" outlineLevel="0" collapsed="false">
      <c r="A251" s="34" t="s">
        <v>1619</v>
      </c>
      <c r="B251" s="35" t="s">
        <v>2002</v>
      </c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7" t="n">
        <v>9</v>
      </c>
    </row>
    <row r="252" customFormat="false" ht="15" hidden="false" customHeight="false" outlineLevel="0" collapsed="false">
      <c r="A252" s="34" t="s">
        <v>1622</v>
      </c>
      <c r="B252" s="35" t="s">
        <v>2003</v>
      </c>
      <c r="C252" s="37" t="n">
        <v>2</v>
      </c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7" t="n">
        <v>1</v>
      </c>
      <c r="Q252" s="37" t="n">
        <v>6</v>
      </c>
    </row>
    <row r="253" customFormat="false" ht="15" hidden="false" customHeight="false" outlineLevel="0" collapsed="false">
      <c r="A253" s="34" t="s">
        <v>1625</v>
      </c>
      <c r="B253" s="35" t="s">
        <v>2004</v>
      </c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7" t="n">
        <v>1</v>
      </c>
    </row>
    <row r="254" customFormat="false" ht="15" hidden="false" customHeight="false" outlineLevel="0" collapsed="false">
      <c r="A254" s="34" t="s">
        <v>1628</v>
      </c>
      <c r="B254" s="35" t="s">
        <v>2005</v>
      </c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7" t="n">
        <v>2</v>
      </c>
    </row>
    <row r="255" customFormat="false" ht="15" hidden="false" customHeight="false" outlineLevel="0" collapsed="false">
      <c r="A255" s="34" t="s">
        <v>1634</v>
      </c>
      <c r="B255" s="35" t="s">
        <v>2006</v>
      </c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7" t="n">
        <v>1</v>
      </c>
    </row>
    <row r="256" customFormat="false" ht="15" hidden="false" customHeight="false" outlineLevel="0" collapsed="false">
      <c r="A256" s="34" t="s">
        <v>1637</v>
      </c>
      <c r="B256" s="35" t="s">
        <v>2007</v>
      </c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7" t="n">
        <v>13</v>
      </c>
    </row>
    <row r="257" customFormat="false" ht="15" hidden="false" customHeight="false" outlineLevel="0" collapsed="false">
      <c r="A257" s="34" t="s">
        <v>1640</v>
      </c>
      <c r="B257" s="35" t="s">
        <v>2008</v>
      </c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7" t="n">
        <v>1</v>
      </c>
    </row>
    <row r="258" customFormat="false" ht="15" hidden="false" customHeight="false" outlineLevel="0" collapsed="false">
      <c r="A258" s="34" t="s">
        <v>1643</v>
      </c>
      <c r="B258" s="35" t="s">
        <v>2009</v>
      </c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7" t="n">
        <v>2</v>
      </c>
    </row>
    <row r="259" customFormat="false" ht="15" hidden="false" customHeight="false" outlineLevel="0" collapsed="false">
      <c r="A259" s="34" t="s">
        <v>1646</v>
      </c>
      <c r="B259" s="35" t="s">
        <v>2010</v>
      </c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7" t="n">
        <v>3</v>
      </c>
    </row>
    <row r="260" customFormat="false" ht="15" hidden="false" customHeight="false" outlineLevel="0" collapsed="false">
      <c r="A260" s="34" t="s">
        <v>1649</v>
      </c>
      <c r="B260" s="35" t="s">
        <v>2011</v>
      </c>
      <c r="C260" s="37" t="n">
        <v>2</v>
      </c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</row>
    <row r="261" customFormat="false" ht="15" hidden="false" customHeight="false" outlineLevel="0" collapsed="false">
      <c r="A261" s="34" t="s">
        <v>1655</v>
      </c>
      <c r="B261" s="35" t="s">
        <v>2012</v>
      </c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7" t="n">
        <v>3</v>
      </c>
    </row>
    <row r="262" customFormat="false" ht="15" hidden="false" customHeight="false" outlineLevel="0" collapsed="false">
      <c r="A262" s="34" t="s">
        <v>1661</v>
      </c>
      <c r="B262" s="35" t="s">
        <v>1820</v>
      </c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7" t="n">
        <v>5</v>
      </c>
    </row>
    <row r="263" customFormat="false" ht="15" hidden="false" customHeight="false" outlineLevel="0" collapsed="false">
      <c r="A263" s="34" t="s">
        <v>1663</v>
      </c>
      <c r="B263" s="35" t="s">
        <v>2013</v>
      </c>
      <c r="C263" s="37" t="n">
        <v>1</v>
      </c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7" t="n">
        <v>4</v>
      </c>
    </row>
    <row r="264" customFormat="false" ht="15" hidden="false" customHeight="false" outlineLevel="0" collapsed="false">
      <c r="A264" s="34" t="s">
        <v>1666</v>
      </c>
      <c r="B264" s="35" t="s">
        <v>2014</v>
      </c>
      <c r="C264" s="37" t="n">
        <v>1</v>
      </c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7" t="n">
        <v>1</v>
      </c>
      <c r="Q264" s="37" t="n">
        <v>13</v>
      </c>
    </row>
    <row r="265" customFormat="false" ht="15" hidden="false" customHeight="false" outlineLevel="0" collapsed="false">
      <c r="A265" s="34" t="s">
        <v>1683</v>
      </c>
      <c r="B265" s="35" t="s">
        <v>2015</v>
      </c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7" t="n">
        <v>1</v>
      </c>
    </row>
    <row r="266" customFormat="false" ht="15" hidden="false" customHeight="false" outlineLevel="0" collapsed="false">
      <c r="A266" s="34" t="s">
        <v>1686</v>
      </c>
      <c r="B266" s="35" t="s">
        <v>1873</v>
      </c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7" t="n">
        <v>2</v>
      </c>
    </row>
    <row r="267" customFormat="false" ht="15" hidden="false" customHeight="false" outlineLevel="0" collapsed="false">
      <c r="A267" s="34" t="s">
        <v>1688</v>
      </c>
      <c r="B267" s="35" t="s">
        <v>2016</v>
      </c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7" t="n">
        <v>1</v>
      </c>
    </row>
    <row r="268" customFormat="false" ht="15" hidden="false" customHeight="false" outlineLevel="0" collapsed="false">
      <c r="A268" s="34" t="s">
        <v>1693</v>
      </c>
      <c r="B268" s="35" t="s">
        <v>2017</v>
      </c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7" t="n">
        <v>1</v>
      </c>
    </row>
    <row r="269" customFormat="false" ht="15" hidden="false" customHeight="false" outlineLevel="0" collapsed="false">
      <c r="A269" s="34" t="s">
        <v>1699</v>
      </c>
      <c r="B269" s="35" t="s">
        <v>2018</v>
      </c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7" t="n">
        <v>2</v>
      </c>
    </row>
    <row r="270" customFormat="false" ht="15" hidden="false" customHeight="false" outlineLevel="0" collapsed="false">
      <c r="A270" s="34" t="s">
        <v>1702</v>
      </c>
      <c r="B270" s="35" t="s">
        <v>2019</v>
      </c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7" t="n">
        <v>2</v>
      </c>
    </row>
    <row r="271" customFormat="false" ht="15" hidden="false" customHeight="false" outlineLevel="0" collapsed="false">
      <c r="A271" s="34" t="s">
        <v>1711</v>
      </c>
      <c r="B271" s="35" t="s">
        <v>2020</v>
      </c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7" t="n">
        <v>1</v>
      </c>
    </row>
    <row r="272" customFormat="false" ht="15" hidden="false" customHeight="false" outlineLevel="0" collapsed="false">
      <c r="A272" s="34" t="s">
        <v>1714</v>
      </c>
      <c r="B272" s="35" t="s">
        <v>2021</v>
      </c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7" t="n">
        <v>1</v>
      </c>
    </row>
    <row r="273" customFormat="false" ht="15" hidden="false" customHeight="false" outlineLevel="0" collapsed="false">
      <c r="A273" s="34" t="s">
        <v>1726</v>
      </c>
      <c r="B273" s="35" t="s">
        <v>2022</v>
      </c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7" t="n">
        <v>2</v>
      </c>
    </row>
    <row r="274" customFormat="false" ht="15" hidden="false" customHeight="false" outlineLevel="0" collapsed="false">
      <c r="A274" s="34" t="s">
        <v>1732</v>
      </c>
      <c r="B274" s="35" t="s">
        <v>2023</v>
      </c>
      <c r="C274" s="37" t="n">
        <v>1</v>
      </c>
      <c r="D274" s="37" t="n">
        <v>1</v>
      </c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7" t="n">
        <v>1</v>
      </c>
    </row>
    <row r="275" customFormat="false" ht="15" hidden="false" customHeight="false" outlineLevel="0" collapsed="false">
      <c r="A275" s="34" t="s">
        <v>1735</v>
      </c>
      <c r="B275" s="35" t="s">
        <v>1854</v>
      </c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7" t="n">
        <v>3</v>
      </c>
    </row>
    <row r="276" customFormat="false" ht="15" hidden="false" customHeight="false" outlineLevel="0" collapsed="false">
      <c r="A276" s="34"/>
      <c r="B276" s="35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7"/>
    </row>
    <row r="277" customFormat="false" ht="15" hidden="false" customHeight="false" outlineLevel="0" collapsed="false">
      <c r="A277" s="34"/>
      <c r="B277" s="35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7"/>
    </row>
    <row r="278" customFormat="false" ht="15" hidden="false" customHeight="false" outlineLevel="0" collapsed="false">
      <c r="A278" s="34"/>
      <c r="B278" s="35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7"/>
    </row>
    <row r="279" customFormat="false" ht="15" hidden="false" customHeight="false" outlineLevel="0" collapsed="false">
      <c r="A279" s="34"/>
      <c r="B279" s="35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7"/>
    </row>
    <row r="280" customFormat="false" ht="15" hidden="false" customHeight="false" outlineLevel="0" collapsed="false">
      <c r="A280" s="34"/>
      <c r="B280" s="35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7"/>
    </row>
    <row r="281" customFormat="false" ht="15" hidden="false" customHeight="false" outlineLevel="0" collapsed="false">
      <c r="A281" s="34"/>
      <c r="B281" s="35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7"/>
    </row>
    <row r="282" customFormat="false" ht="15" hidden="false" customHeight="false" outlineLevel="0" collapsed="false">
      <c r="A282" s="34"/>
      <c r="B282" s="35"/>
      <c r="C282" s="37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</row>
    <row r="283" customFormat="false" ht="15" hidden="false" customHeight="false" outlineLevel="0" collapsed="false">
      <c r="A283" s="34"/>
      <c r="B283" s="35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7"/>
    </row>
    <row r="284" customFormat="false" ht="15" hidden="false" customHeight="false" outlineLevel="0" collapsed="false">
      <c r="A284" s="34"/>
      <c r="B284" s="35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7"/>
    </row>
    <row r="285" customFormat="false" ht="15" hidden="false" customHeight="false" outlineLevel="0" collapsed="false">
      <c r="A285" s="34"/>
      <c r="B285" s="35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7"/>
    </row>
    <row r="286" customFormat="false" ht="15" hidden="false" customHeight="false" outlineLevel="0" collapsed="false">
      <c r="A286" s="34"/>
      <c r="B286" s="35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7"/>
    </row>
    <row r="287" customFormat="false" ht="15" hidden="false" customHeight="false" outlineLevel="0" collapsed="false">
      <c r="A287" s="34"/>
      <c r="B287" s="35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7"/>
    </row>
    <row r="288" customFormat="false" ht="15" hidden="false" customHeight="false" outlineLevel="0" collapsed="false">
      <c r="A288" s="34"/>
      <c r="B288" s="35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7"/>
    </row>
    <row r="289" customFormat="false" ht="15" hidden="false" customHeight="false" outlineLevel="0" collapsed="false">
      <c r="A289" s="34"/>
      <c r="B289" s="35"/>
      <c r="C289" s="36"/>
      <c r="D289" s="36"/>
      <c r="E289" s="36"/>
      <c r="F289" s="36"/>
      <c r="G289" s="37"/>
      <c r="H289" s="36"/>
      <c r="I289" s="36"/>
      <c r="J289" s="36"/>
      <c r="K289" s="36"/>
      <c r="L289" s="36"/>
      <c r="M289" s="36"/>
      <c r="N289" s="36"/>
      <c r="O289" s="36"/>
      <c r="P289" s="36"/>
      <c r="Q289" s="37"/>
    </row>
    <row r="290" customFormat="false" ht="15" hidden="false" customHeight="false" outlineLevel="0" collapsed="false">
      <c r="A290" s="34"/>
      <c r="B290" s="35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7"/>
    </row>
    <row r="291" customFormat="false" ht="15" hidden="false" customHeight="false" outlineLevel="0" collapsed="false">
      <c r="A291" s="34"/>
      <c r="B291" s="35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7"/>
    </row>
    <row r="292" customFormat="false" ht="15" hidden="false" customHeight="false" outlineLevel="0" collapsed="false">
      <c r="A292" s="34"/>
      <c r="B292" s="35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7"/>
    </row>
    <row r="293" customFormat="false" ht="15" hidden="false" customHeight="false" outlineLevel="0" collapsed="false">
      <c r="A293" s="34"/>
      <c r="B293" s="35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7"/>
    </row>
    <row r="294" customFormat="false" ht="15" hidden="false" customHeight="false" outlineLevel="0" collapsed="false">
      <c r="A294" s="34"/>
      <c r="B294" s="35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7"/>
    </row>
    <row r="295" customFormat="false" ht="15" hidden="false" customHeight="false" outlineLevel="0" collapsed="false">
      <c r="A295" s="34"/>
      <c r="B295" s="35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7"/>
    </row>
    <row r="296" customFormat="false" ht="15" hidden="false" customHeight="false" outlineLevel="0" collapsed="false">
      <c r="A296" s="34"/>
      <c r="B296" s="35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7"/>
    </row>
    <row r="297" customFormat="false" ht="15" hidden="false" customHeight="false" outlineLevel="0" collapsed="false">
      <c r="A297" s="34"/>
      <c r="B297" s="35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7"/>
    </row>
    <row r="298" customFormat="false" ht="15" hidden="false" customHeight="false" outlineLevel="0" collapsed="false">
      <c r="A298" s="34"/>
      <c r="B298" s="35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7"/>
    </row>
    <row r="299" customFormat="false" ht="15" hidden="false" customHeight="false" outlineLevel="0" collapsed="false">
      <c r="A299" s="34"/>
      <c r="B299" s="35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7"/>
    </row>
    <row r="300" customFormat="false" ht="15" hidden="false" customHeight="false" outlineLevel="0" collapsed="false">
      <c r="A300" s="34"/>
      <c r="B300" s="35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7"/>
    </row>
    <row r="301" customFormat="false" ht="15" hidden="false" customHeight="false" outlineLevel="0" collapsed="false">
      <c r="A301" s="34"/>
      <c r="B301" s="35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7"/>
    </row>
    <row r="302" customFormat="false" ht="15" hidden="false" customHeight="false" outlineLevel="0" collapsed="false">
      <c r="A302" s="34"/>
      <c r="B302" s="35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7"/>
    </row>
    <row r="303" customFormat="false" ht="15" hidden="false" customHeight="false" outlineLevel="0" collapsed="false">
      <c r="A303" s="34"/>
      <c r="B303" s="35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7"/>
    </row>
    <row r="304" customFormat="false" ht="15" hidden="false" customHeight="false" outlineLevel="0" collapsed="false">
      <c r="A304" s="34"/>
      <c r="B304" s="35"/>
      <c r="C304" s="37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7"/>
    </row>
    <row r="305" customFormat="false" ht="15" hidden="false" customHeight="false" outlineLevel="0" collapsed="false">
      <c r="A305" s="34"/>
      <c r="B305" s="35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7"/>
    </row>
    <row r="306" customFormat="false" ht="15" hidden="false" customHeight="false" outlineLevel="0" collapsed="false">
      <c r="A306" s="34"/>
      <c r="B306" s="35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7"/>
    </row>
    <row r="307" customFormat="false" ht="15" hidden="false" customHeight="false" outlineLevel="0" collapsed="false">
      <c r="A307" s="34"/>
      <c r="B307" s="35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7"/>
    </row>
    <row r="308" customFormat="false" ht="15" hidden="false" customHeight="false" outlineLevel="0" collapsed="false">
      <c r="A308" s="34"/>
      <c r="B308" s="35"/>
      <c r="C308" s="37"/>
      <c r="D308" s="36"/>
      <c r="E308" s="36"/>
      <c r="F308" s="36"/>
      <c r="G308" s="36"/>
      <c r="H308" s="36"/>
      <c r="I308" s="36"/>
      <c r="J308" s="36"/>
      <c r="K308" s="36"/>
      <c r="L308" s="36"/>
      <c r="M308" s="37"/>
      <c r="N308" s="36"/>
      <c r="O308" s="36"/>
      <c r="P308" s="36"/>
      <c r="Q308" s="36"/>
    </row>
    <row r="309" customFormat="false" ht="15" hidden="false" customHeight="false" outlineLevel="0" collapsed="false">
      <c r="A309" s="34"/>
      <c r="B309" s="35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7"/>
    </row>
    <row r="310" customFormat="false" ht="15" hidden="false" customHeight="false" outlineLevel="0" collapsed="false">
      <c r="A310" s="34"/>
      <c r="B310" s="35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7"/>
    </row>
    <row r="311" customFormat="false" ht="15" hidden="false" customHeight="false" outlineLevel="0" collapsed="false">
      <c r="A311" s="34"/>
      <c r="B311" s="35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7"/>
    </row>
    <row r="312" customFormat="false" ht="15" hidden="false" customHeight="false" outlineLevel="0" collapsed="false">
      <c r="A312" s="34"/>
      <c r="B312" s="35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7-10-02T15:00:17Z</dcterms:modified>
  <cp:revision>0</cp:revision>
  <dc:subject/>
  <dc:title/>
</cp:coreProperties>
</file>